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20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omments2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Лист1" sheetId="5" state="visible" r:id="rId6"/>
    <sheet name="Лист2" sheetId="6" state="visible" r:id="rId7"/>
    <sheet name="Лист3" sheetId="7" state="visible" r:id="rId8"/>
    <sheet name="Лист4" sheetId="8" state="visible" r:id="rId9"/>
    <sheet name="Лист5" sheetId="9" state="visible" r:id="rId10"/>
    <sheet name="Лист6" sheetId="10" state="visible" r:id="rId11"/>
    <sheet name="Лист7" sheetId="11" state="visible" r:id="rId12"/>
    <sheet name="Лист8" sheetId="12" state="visible" r:id="rId13"/>
    <sheet name="Лист9" sheetId="13" state="visible" r:id="rId14"/>
    <sheet name="Лист10" sheetId="14" state="visible" r:id="rId15"/>
    <sheet name="Лист11" sheetId="15" state="visible" r:id="rId16"/>
    <sheet name="Лист12" sheetId="16" state="visible" r:id="rId17"/>
    <sheet name="Комментарии" sheetId="17" state="visible" r:id="rId18"/>
    <sheet name="Проверка" sheetId="18" state="visible" r:id="rId19"/>
    <sheet name="Statistic" sheetId="19" state="hidden" r:id="rId20"/>
    <sheet name="TEHSHEET" sheetId="20" state="hidden" r:id="rId21"/>
    <sheet name="et_union" sheetId="21" state="hidden" r:id="rId22"/>
    <sheet name="AllSheetsInThisWorkbook" sheetId="22" state="hidden" r:id="rId23"/>
    <sheet name="mod_00" sheetId="23" state="hidden" r:id="rId24"/>
    <sheet name="mod_01" sheetId="24" state="hidden" r:id="rId25"/>
    <sheet name="mod_11" sheetId="25" state="hidden" r:id="rId26"/>
    <sheet name="modComm" sheetId="26" state="hidden" r:id="rId27"/>
    <sheet name="modButton" sheetId="27" state="hidden" r:id="rId28"/>
    <sheet name="REESTR_ORG" sheetId="28" state="hidden" r:id="rId29"/>
    <sheet name="REESTR_MO" sheetId="29" state="hidden" r:id="rId30"/>
    <sheet name="modfrmReestr" sheetId="30" state="hidden" r:id="rId31"/>
    <sheet name="modfrmCheckUpdates" sheetId="31" state="hidden" r:id="rId32"/>
    <sheet name="modReestr" sheetId="32" state="hidden" r:id="rId33"/>
    <sheet name="modListProv" sheetId="33" state="hidden" r:id="rId34"/>
    <sheet name="modUpdTemplMain" sheetId="34" state="hidden" r:id="rId35"/>
    <sheet name="modDoubleClick" sheetId="35" state="hidden" r:id="rId36"/>
    <sheet name="modHyperlink" sheetId="36" state="hidden" r:id="rId37"/>
    <sheet name="modfrmDateChoose" sheetId="37" state="hidden" r:id="rId38"/>
  </sheets>
  <externalReferences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</externalReferences>
  <definedNames>
    <definedName function="false" hidden="false" name="activity" vbProcedure="false">Титульный!$G$19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DaNet" vbProcedure="false">[1]TEHSHEET!$G$2:$G$3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god" vbProcedure="false">Титульный!$G$13</definedName>
    <definedName function="false" hidden="false" name="inn" vbProcedure="false">Титульный!$G$17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kpp" vbProcedure="false">Титульный!$G$18</definedName>
    <definedName function="false" hidden="false" name="LastUpdateDate_MO" vbProcedure="false">Титульный!$G$20</definedName>
    <definedName function="false" hidden="false" name="LastUpdateDate_ReestrOrg" vbProcedure="false">Титульный!$G$15</definedName>
    <definedName function="false" hidden="false" name="LIST_MR_MO_OKTMO" vbProcedure="false">REESTR_MO!$A$1:$C$491</definedName>
    <definedName function="false" hidden="false" name="logic" vbProcedure="false">[2]TECHSHEET!$E$2:$E$3</definedName>
    <definedName function="false" hidden="false" name="method_calc_services_amount" vbProcedure="false">[2]TECHSHEET!$G$15:$G$18</definedName>
    <definedName function="false" hidden="false" name="mo" vbProcedure="false">Титульный!$G$23</definedName>
    <definedName function="false" hidden="false" name="MONTH" vbProcedure="false">TEHSHEET!$E$2:$E$14</definedName>
    <definedName function="false" hidden="false" name="MO_LIST_10" vbProcedure="false">REESTR_MO!$B$66:$B$79</definedName>
    <definedName function="false" hidden="false" name="MO_LIST_11" vbProcedure="false">REESTR_MO!$B$80:$B$94</definedName>
    <definedName function="false" hidden="false" name="MO_LIST_12" vbProcedure="false">REESTR_MO!$B$95:$B$115</definedName>
    <definedName function="false" hidden="false" name="MO_LIST_13" vbProcedure="false">REESTR_MO!$B$116:$B$128</definedName>
    <definedName function="false" hidden="false" name="MO_LIST_14" vbProcedure="false">REESTR_MO!$B$129:$B$140</definedName>
    <definedName function="false" hidden="false" name="MO_LIST_15" vbProcedure="false">REESTR_MO!$B$141:$B$153</definedName>
    <definedName function="false" hidden="false" name="MO_LIST_16" vbProcedure="false">REESTR_MO!$B$154:$B$170</definedName>
    <definedName function="false" hidden="false" name="MO_LIST_17" vbProcedure="false">REESTR_MO!$B$171:$B$181</definedName>
    <definedName function="false" hidden="false" name="MO_LIST_18" vbProcedure="false">REESTR_MO!$B$182:$B$201</definedName>
    <definedName function="false" hidden="false" name="MO_LIST_19" vbProcedure="false">REESTR_MO!$B$202:$B$220</definedName>
    <definedName function="false" hidden="false" name="MO_LIST_2" vbProcedure="false">REESTR_MO!$B$2:$B$11</definedName>
    <definedName function="false" hidden="false" name="MO_LIST_20" vbProcedure="false">REESTR_MO!$B$221:$B$237</definedName>
    <definedName function="false" hidden="false" name="MO_LIST_21" vbProcedure="false">REESTR_MO!$B$238:$B$255</definedName>
    <definedName function="false" hidden="false" name="MO_LIST_22" vbProcedure="false">REESTR_MO!$B$256:$B$268</definedName>
    <definedName function="false" hidden="false" name="MO_LIST_23" vbProcedure="false">REESTR_MO!$B$269:$B$280</definedName>
    <definedName function="false" hidden="false" name="MO_LIST_24" vbProcedure="false">REESTR_MO!$B$281:$B$299</definedName>
    <definedName function="false" hidden="false" name="MO_LIST_25" vbProcedure="false">REESTR_MO!$B$300:$B$321</definedName>
    <definedName function="false" hidden="false" name="MO_LIST_26" vbProcedure="false">REESTR_MO!$B$322</definedName>
    <definedName function="false" hidden="false" name="MO_LIST_27" vbProcedure="false">REESTR_MO!$B$323:$B$335</definedName>
    <definedName function="false" hidden="false" name="MO_LIST_28" vbProcedure="false">REESTR_MO!$B$336:$B$351</definedName>
    <definedName function="false" hidden="false" name="MO_LIST_29" vbProcedure="false">REESTR_MO!$B$352:$B$374</definedName>
    <definedName function="false" hidden="false" name="MO_LIST_3" vbProcedure="false">REESTR_MO!$B$12:$B$24</definedName>
    <definedName function="false" hidden="false" name="MO_LIST_30" vbProcedure="false">REESTR_MO!$B$375:$B$397</definedName>
    <definedName function="false" hidden="false" name="MO_LIST_31" vbProcedure="false">REESTR_MO!$B$398:$B$414</definedName>
    <definedName function="false" hidden="false" name="MO_LIST_32" vbProcedure="false">REESTR_MO!$B$415:$B$428</definedName>
    <definedName function="false" hidden="false" name="MO_LIST_33" vbProcedure="false">REESTR_MO!$B$429:$B$443</definedName>
    <definedName function="false" hidden="false" name="MO_LIST_34" vbProcedure="false">REESTR_MO!$B$444:$B$458</definedName>
    <definedName function="false" hidden="false" name="MO_LIST_35" vbProcedure="false">REESTR_MO!$B$459:$B$476</definedName>
    <definedName function="false" hidden="false" name="MO_LIST_36" vbProcedure="false">REESTR_MO!$B$477:$B$491</definedName>
    <definedName function="false" hidden="false" name="MO_LIST_4" vbProcedure="false">REESTR_MO!$B$25:$B$40</definedName>
    <definedName function="false" hidden="false" name="MO_LIST_5" vbProcedure="false">REESTR_MO!$B$41:$B$61</definedName>
    <definedName function="false" hidden="false" name="MO_LIST_6" vbProcedure="false">REESTR_MO!$B$62</definedName>
    <definedName function="false" hidden="false" name="MO_LIST_7" vbProcedure="false">REESTR_MO!$B$63</definedName>
    <definedName function="false" hidden="false" name="MO_LIST_8" vbProcedure="false">REESTR_MO!$B$64</definedName>
    <definedName function="false" hidden="false" name="MO_LIST_9" vbProcedure="false">REESTR_MO!$B$65</definedName>
    <definedName function="false" hidden="false" name="mr" vbProcedure="false">Титульный!$G$21</definedName>
    <definedName function="false" hidden="false" name="MR_LIST" vbProcedure="false">REESTR_MO!$D$2:$D$36</definedName>
    <definedName function="false" hidden="false" name="oktmo" vbProcedure="false">Титульный!$G$25</definedName>
    <definedName function="false" hidden="false" name="org" vbProcedure="false">Титульный!$G$16</definedName>
    <definedName function="false" hidden="false" name="P19_T1_Protect" vbProcedure="false">#NAME?,#NAME?,#NAME?,#NAME?,#NAME?,#NAME?,#NAME?,#NAME?,#NAME?,#NAME?</definedName>
    <definedName function="false" hidden="false" name="P1_30_TOTAL_VALUES_BASE_PERIOD" vbProcedure="false">'[2]П1.30'!$BD$17,'[2]П1.30'!$BD$28,'[2]П1.30'!$BD$32,'[2]П1.30'!$BD$38,'[2]П1.30'!$BD$41</definedName>
    <definedName function="false" hidden="false" name="pDel_Comm" vbProcedure="false">Комментарии!$C$13:$C$14</definedName>
    <definedName function="false" hidden="false" name="POSSIBLE_PERIOD_LENGTH" vbProcedure="false">[2]TECHSHEET!$L$2:$L$5</definedName>
    <definedName function="false" hidden="false" name="PROT_22" vbProcedure="false">#NAME?,#NAME?,#NAME?</definedName>
    <definedName function="false" hidden="false" name="REESTR_ORG_RANGE" vbProcedure="false">REESTR_ORG!$A$2:$L$74</definedName>
    <definedName function="false" hidden="false" name="REGION" vbProcedure="false">TEHSHEET!$B$1:$B$84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posob_Priobr_Range" vbProcedure="false">[1]TEHSHEET!$H$2:$H$3</definedName>
    <definedName function="false" hidden="false" name="spr_type_topl" vbProcedure="false">TEHSHEET!$G$2:$G$10</definedName>
    <definedName function="false" hidden="false" name="spr_type_topl_ed" vbProcedure="false">TEHSHEET!$H$2:$H$10</definedName>
    <definedName function="false" hidden="false" name="spr_type_topl_pok" vbProcedure="false">TEHSHEET!$I$2:$I$10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F$2:$F$5</definedName>
    <definedName function="false" hidden="false" localSheetId="0" name="P19_T1_Protect" vbProcedure="false">#NAME?,#NAME?,#NAME?,#NAME?,#NAME?,#NAME?,#NAME?,#NAME?,#NAME?,#NAME?</definedName>
    <definedName function="false" hidden="false" localSheetId="16" name="P19_T1_Protect" vbProcedure="false">#NAME?,#NAME?,#NAME?,#NAME?,#NAME?,#NAME?,#NAME?,#NAME?,#NAME?,#NAME?</definedName>
    <definedName function="false" hidden="false" localSheetId="17" name="P19_T1_Protect" vbProcedure="false">#NAME?,#NAME?,#NAME?,#NAME?,#NAME?,#NAME?,#NAME?,#NAME?,#NAME?,#NAME?</definedName>
    <definedName function="false" hidden="false" localSheetId="18" name="P19_T1_Protect" vbProcedure="false">#NAME?,#NAME?,#NAME?,#NAME?,#NAME?,#NAME?,#NAME?,#NAME?,#NAME?,#NAME?</definedName>
    <definedName function="false" hidden="false" localSheetId="23" name="P19_T1_Protect" vbProcedure="false">#NAME?,#NAME?,#NAME?,#NAME?,#NAME?,#NAME?,#NAME?,#NAME?,#NAME?,#NAME?</definedName>
    <definedName function="false" hidden="false" localSheetId="24" name="P19_T1_Protect" vbProcedure="false">#NAME?,#NAME?,#NAME?,#NAME?,#NAME?,#NAME?,#NAME?,#NAME?,#NAME?,#NAME?</definedName>
    <definedName function="false" hidden="false" localSheetId="25" name="P19_T1_Protect" vbProcedure="false">#NAME?,#NAME?,#NAME?,#NAME?,#NAME?,#NAME?,#NAME?,#NAME?,#NAME?,#NAME?</definedName>
    <definedName function="false" hidden="false" localSheetId="30" name="P19_T1_Protect" vbProcedure="false">#NAME?,#NAME?,#NAME?,#NAME?,#NAME?,#NAME?,#NAME?,#NAME?,#NAME?,#NAME?</definedName>
    <definedName function="false" hidden="false" localSheetId="34" name="P19_T1_Protect" vbProcedure="false">#NAME?,#NAME?,#NAME?,#NAME?,#NAME?,#NAME?,#NAME?,#NAME?,#NAME?,#NAME?</definedName>
    <definedName function="false" hidden="false" localSheetId="35" name="P19_T1_Protect" vbProcedure="false">#NAME?,#NAME?,#NAME?,#NAME?,#NAME?,#NAME?,#NAME?,#NAME?,#NAME?,#NAME?</definedName>
    <definedName function="false" hidden="false" localSheetId="36" name="P19_T1_Protect" vbProcedure="false">#NAME?,#NAME?,#NAME?,#NAME?,#NAME?,#NAME?,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делать ниспадающий список
средних показателей (для выбора):
дрова складские - 0,1862
дрова плотные - 0,2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3</xdr:row>
                <xdr:rowOff>5</xdr:rowOff>
              </xdr:from>
              <xdr:to>
                <xdr:col>11</xdr:col>
                <xdr:colOff>30</xdr:colOff>
                <xdr:row>15</xdr:row>
                <xdr:rowOff>10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делать ниспадающий список
средних показателей (для выбора):
щепа складская - 0,11
щепа плотная = 0,2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4</xdr:row>
                <xdr:rowOff>5</xdr:rowOff>
              </xdr:from>
              <xdr:to>
                <xdr:col>12</xdr:col>
                <xdr:colOff>22</xdr:colOff>
                <xdr:row>1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56" uniqueCount="1582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Работа с отчётом начинается с выбора наименования субъекта Российской Федерации
• После выбора субъекта производится обновление реестра муниципальных образований, также за одно нажатие можно обновить реестры организаций по всем сферам деятельности
• Отображение и скрытие группы листов, а также автозаполнение листов, производится с помощью кнопок, либо при нажатии на ОКТМО, либо номер муниципального образования, все действия, манипуляции, вызов форм ввода на листах осуществляются двойным щелчком мыши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sp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46EP.ST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Новосибирская область</t>
  </si>
  <si>
    <t xml:space="preserve">Отчетный период</t>
  </si>
  <si>
    <t xml:space="preserve">Год</t>
  </si>
  <si>
    <t xml:space="preserve">Месяц</t>
  </si>
  <si>
    <t xml:space="preserve">год</t>
  </si>
  <si>
    <t xml:space="preserve">Наименование организации</t>
  </si>
  <si>
    <t xml:space="preserve">ООО "Сибирские Энергетические Сети"</t>
  </si>
  <si>
    <t xml:space="preserve">ИНН</t>
  </si>
  <si>
    <t xml:space="preserve">5401340910</t>
  </si>
  <si>
    <t xml:space="preserve">КПП</t>
  </si>
  <si>
    <t xml:space="preserve">540101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Город Новосибирск</t>
  </si>
  <si>
    <t xml:space="preserve">Муниципальное образование</t>
  </si>
  <si>
    <t xml:space="preserve">ОКТМО</t>
  </si>
  <si>
    <t xml:space="preserve">50701000</t>
  </si>
  <si>
    <t xml:space="preserve">Адрес организации</t>
  </si>
  <si>
    <t xml:space="preserve">Юридический адрес:</t>
  </si>
  <si>
    <t xml:space="preserve">королева,40</t>
  </si>
  <si>
    <t xml:space="preserve">Почтовый адрес:</t>
  </si>
  <si>
    <t xml:space="preserve">Руководитель</t>
  </si>
  <si>
    <t xml:space="preserve">Фамилия, имя, отчество</t>
  </si>
  <si>
    <t xml:space="preserve">Жуков Анатолий Васильевич</t>
  </si>
  <si>
    <t xml:space="preserve">(код) номер телефона</t>
  </si>
  <si>
    <t xml:space="preserve">(383)279-14-06</t>
  </si>
  <si>
    <t xml:space="preserve">Главный бухгалтер</t>
  </si>
  <si>
    <t xml:space="preserve">Кошелева Галина Анатольевна</t>
  </si>
  <si>
    <t xml:space="preserve">(383)279-84-83</t>
  </si>
  <si>
    <t xml:space="preserve">Должностное лицо, ответственное за составление формы</t>
  </si>
  <si>
    <t xml:space="preserve">Архипенко Дмитрий Витальевич</t>
  </si>
  <si>
    <t xml:space="preserve">Должность</t>
  </si>
  <si>
    <t xml:space="preserve">Начальник АДО</t>
  </si>
  <si>
    <t xml:space="preserve">e-mail</t>
  </si>
  <si>
    <t xml:space="preserve">kometa_energia@mail.ru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№ п/п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15.08.2013 08:52:25</t>
  </si>
  <si>
    <t xml:space="preserve">12.0</t>
  </si>
  <si>
    <t xml:space="preserve">Windows (32-bit) NT 5.01</t>
  </si>
  <si>
    <t xml:space="preserve">Алтайский край</t>
  </si>
  <si>
    <t xml:space="preserve">MONTH</t>
  </si>
  <si>
    <t xml:space="preserve">YEAR</t>
  </si>
  <si>
    <t xml:space="preserve">spr_type_topl</t>
  </si>
  <si>
    <t xml:space="preserve">spr_type_topl_ed</t>
  </si>
  <si>
    <t xml:space="preserve">spr_type_topl_pok</t>
  </si>
  <si>
    <t xml:space="preserve">spr _5_1</t>
  </si>
  <si>
    <t xml:space="preserve">spr _5_2</t>
  </si>
  <si>
    <t xml:space="preserve">Амурская область</t>
  </si>
  <si>
    <t xml:space="preserve">январь</t>
  </si>
  <si>
    <t xml:space="preserve">газ</t>
  </si>
  <si>
    <t xml:space="preserve">руб./тыс. м3</t>
  </si>
  <si>
    <t xml:space="preserve">Архангельская область</t>
  </si>
  <si>
    <t xml:space="preserve">февраль</t>
  </si>
  <si>
    <t xml:space="preserve">нефть</t>
  </si>
  <si>
    <t xml:space="preserve">руб./т</t>
  </si>
  <si>
    <t xml:space="preserve">Астраханская область</t>
  </si>
  <si>
    <t xml:space="preserve">март</t>
  </si>
  <si>
    <t xml:space="preserve">уголь</t>
  </si>
  <si>
    <t xml:space="preserve">Белгородская область</t>
  </si>
  <si>
    <t xml:space="preserve">апрель</t>
  </si>
  <si>
    <t xml:space="preserve">дрова</t>
  </si>
  <si>
    <t xml:space="preserve">Брянская область</t>
  </si>
  <si>
    <t xml:space="preserve">май</t>
  </si>
  <si>
    <t xml:space="preserve">щепа</t>
  </si>
  <si>
    <t xml:space="preserve">Владимирская область</t>
  </si>
  <si>
    <t xml:space="preserve">июнь</t>
  </si>
  <si>
    <t xml:space="preserve">пилеты</t>
  </si>
  <si>
    <t xml:space="preserve">Волгоградская область</t>
  </si>
  <si>
    <t xml:space="preserve">июль</t>
  </si>
  <si>
    <t xml:space="preserve">дизельное топливо</t>
  </si>
  <si>
    <t xml:space="preserve">Вологодская область</t>
  </si>
  <si>
    <t xml:space="preserve">август</t>
  </si>
  <si>
    <t xml:space="preserve">электроэнергия</t>
  </si>
  <si>
    <t xml:space="preserve">руб./т.кВтч</t>
  </si>
  <si>
    <t xml:space="preserve">Воронежская область</t>
  </si>
  <si>
    <t xml:space="preserve">сентябрь</t>
  </si>
  <si>
    <t xml:space="preserve">мазут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0</t>
  </si>
  <si>
    <t xml:space="preserve">Проверка</t>
  </si>
  <si>
    <t xml:space="preserve">mod_01</t>
  </si>
  <si>
    <t xml:space="preserve">mod_11</t>
  </si>
  <si>
    <t xml:space="preserve">modComm</t>
  </si>
  <si>
    <t xml:space="preserve">modButton</t>
  </si>
  <si>
    <t xml:space="preserve">REESTR_ORG</t>
  </si>
  <si>
    <t xml:space="preserve">REESTR_MO</t>
  </si>
  <si>
    <t xml:space="preserve">modfrmReestr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Бердск</t>
  </si>
  <si>
    <t xml:space="preserve">50708000</t>
  </si>
  <si>
    <t xml:space="preserve">26358854</t>
  </si>
  <si>
    <t xml:space="preserve">ОАО "Бердский электромеханический завод"</t>
  </si>
  <si>
    <t xml:space="preserve">5445007458</t>
  </si>
  <si>
    <t xml:space="preserve">544501001</t>
  </si>
  <si>
    <t xml:space="preserve">EE</t>
  </si>
  <si>
    <t xml:space="preserve">28148117</t>
  </si>
  <si>
    <t xml:space="preserve">ООО "Мастер и К"</t>
  </si>
  <si>
    <t xml:space="preserve">5445117115</t>
  </si>
  <si>
    <t xml:space="preserve">26499900</t>
  </si>
  <si>
    <t xml:space="preserve">ООО "Промышленная сетевая компания"</t>
  </si>
  <si>
    <t xml:space="preserve">5445256817</t>
  </si>
  <si>
    <t xml:space="preserve">26803425</t>
  </si>
  <si>
    <t xml:space="preserve">ООО "Сети ЭРК"</t>
  </si>
  <si>
    <t xml:space="preserve">5445261380</t>
  </si>
  <si>
    <t xml:space="preserve">546002001</t>
  </si>
  <si>
    <t xml:space="preserve">28134812</t>
  </si>
  <si>
    <t xml:space="preserve">Общество с ограниченной ответственностью "БЭМЗ-Энергосервис"</t>
  </si>
  <si>
    <t xml:space="preserve">5445014818</t>
  </si>
  <si>
    <t xml:space="preserve">Город Искитим</t>
  </si>
  <si>
    <t xml:space="preserve">50712000</t>
  </si>
  <si>
    <t xml:space="preserve">26499894</t>
  </si>
  <si>
    <t xml:space="preserve">ОАО "НЗИВ"</t>
  </si>
  <si>
    <t xml:space="preserve">5446013327</t>
  </si>
  <si>
    <t xml:space="preserve">544601001</t>
  </si>
  <si>
    <t xml:space="preserve">26835418</t>
  </si>
  <si>
    <t xml:space="preserve">ЗАО "ГЦМ-Сервис"</t>
  </si>
  <si>
    <t xml:space="preserve">5407043455</t>
  </si>
  <si>
    <t xml:space="preserve">540701001</t>
  </si>
  <si>
    <t xml:space="preserve">26358506</t>
  </si>
  <si>
    <t xml:space="preserve">ЗАО "Экран-Энергия"</t>
  </si>
  <si>
    <t xml:space="preserve">5402459280</t>
  </si>
  <si>
    <t xml:space="preserve">540201001</t>
  </si>
  <si>
    <t xml:space="preserve">26804422</t>
  </si>
  <si>
    <t xml:space="preserve">ЗАО "Энергосервис "Чкаловец"</t>
  </si>
  <si>
    <t xml:space="preserve">5401330397</t>
  </si>
  <si>
    <t xml:space="preserve">26767932</t>
  </si>
  <si>
    <t xml:space="preserve">Западно-Сибирская дирекция по энергообеспечению-Трансэнерго, филиала ОАО "РЖД"</t>
  </si>
  <si>
    <t xml:space="preserve">7708503727</t>
  </si>
  <si>
    <t xml:space="preserve">540745012</t>
  </si>
  <si>
    <t xml:space="preserve">26561038</t>
  </si>
  <si>
    <t xml:space="preserve">МУП "Новосибирский метрополитен"</t>
  </si>
  <si>
    <t xml:space="preserve">5411100064</t>
  </si>
  <si>
    <t xml:space="preserve">546050001</t>
  </si>
  <si>
    <t xml:space="preserve">26822792</t>
  </si>
  <si>
    <t xml:space="preserve">НПО "ЭЛСИБ" ОАО</t>
  </si>
  <si>
    <t xml:space="preserve">5403102702</t>
  </si>
  <si>
    <t xml:space="preserve">546050004</t>
  </si>
  <si>
    <t xml:space="preserve">26318876</t>
  </si>
  <si>
    <t xml:space="preserve">ОАО "Мосэнергосбыт"</t>
  </si>
  <si>
    <t xml:space="preserve">7736520080</t>
  </si>
  <si>
    <t xml:space="preserve">997450001</t>
  </si>
  <si>
    <t xml:space="preserve">Сбытовая компания</t>
  </si>
  <si>
    <t xml:space="preserve">26499889</t>
  </si>
  <si>
    <t xml:space="preserve">ОАО "НМЗ "Искра"</t>
  </si>
  <si>
    <t xml:space="preserve">5410039642</t>
  </si>
  <si>
    <t xml:space="preserve">26462502</t>
  </si>
  <si>
    <t xml:space="preserve">ОАО "Новосибирский оловянный комбинат"</t>
  </si>
  <si>
    <t xml:space="preserve">5403101667</t>
  </si>
  <si>
    <t xml:space="preserve">26519479</t>
  </si>
  <si>
    <t xml:space="preserve">ОАО "Новосибирскэнерго"</t>
  </si>
  <si>
    <t xml:space="preserve">5411100018</t>
  </si>
  <si>
    <t xml:space="preserve">Станция - поставщик ЭЭ</t>
  </si>
  <si>
    <t xml:space="preserve">26319041</t>
  </si>
  <si>
    <t xml:space="preserve">ОАО "Новосибирскэнергосбыт"</t>
  </si>
  <si>
    <t xml:space="preserve">5407025576</t>
  </si>
  <si>
    <t xml:space="preserve">540601001</t>
  </si>
  <si>
    <t xml:space="preserve">26848591</t>
  </si>
  <si>
    <t xml:space="preserve">ОАО "Оборонэнергосбыт", филиал "Сибирский"</t>
  </si>
  <si>
    <t xml:space="preserve">7704731218</t>
  </si>
  <si>
    <t xml:space="preserve">540745001</t>
  </si>
  <si>
    <t xml:space="preserve">26835395</t>
  </si>
  <si>
    <t xml:space="preserve">ОАО "Объединение "Вторчермет"</t>
  </si>
  <si>
    <t xml:space="preserve">5403100487</t>
  </si>
  <si>
    <t xml:space="preserve">540301001</t>
  </si>
  <si>
    <t xml:space="preserve">26320181</t>
  </si>
  <si>
    <t xml:space="preserve">ОАО "Региональные электрические сети"</t>
  </si>
  <si>
    <t xml:space="preserve">5406291470</t>
  </si>
  <si>
    <t xml:space="preserve">26796821</t>
  </si>
  <si>
    <t xml:space="preserve">ОАО "РусГидро"- филиал "Новосибирская ГЭС"</t>
  </si>
  <si>
    <t xml:space="preserve">2460066195</t>
  </si>
  <si>
    <t xml:space="preserve">540802001</t>
  </si>
  <si>
    <t xml:space="preserve">26853010</t>
  </si>
  <si>
    <t xml:space="preserve">ОАО "СИБЭКО"</t>
  </si>
  <si>
    <t xml:space="preserve">5405270340</t>
  </si>
  <si>
    <t xml:space="preserve">27054193</t>
  </si>
  <si>
    <t xml:space="preserve">ОАО "ТГК-11"</t>
  </si>
  <si>
    <t xml:space="preserve">5406323202</t>
  </si>
  <si>
    <t xml:space="preserve">26461124</t>
  </si>
  <si>
    <t xml:space="preserve">ОАО "Теплотранс"</t>
  </si>
  <si>
    <t xml:space="preserve">5404368871</t>
  </si>
  <si>
    <t xml:space="preserve">540401001</t>
  </si>
  <si>
    <t xml:space="preserve">26543179</t>
  </si>
  <si>
    <t xml:space="preserve">ОАО "Транссибнефть" - филиал НРНУ</t>
  </si>
  <si>
    <t xml:space="preserve">5502020634</t>
  </si>
  <si>
    <t xml:space="preserve">540203001</t>
  </si>
  <si>
    <t xml:space="preserve">26569253</t>
  </si>
  <si>
    <t xml:space="preserve">ОАО «Московское городское энергосбытовое предприятие»</t>
  </si>
  <si>
    <t xml:space="preserve">7743628060</t>
  </si>
  <si>
    <t xml:space="preserve">774301001</t>
  </si>
  <si>
    <t xml:space="preserve">28157835</t>
  </si>
  <si>
    <t xml:space="preserve">ОАО «Новосибирский завод полупроводниковых приборов с ОКБ»</t>
  </si>
  <si>
    <t xml:space="preserve">5402546039</t>
  </si>
  <si>
    <t xml:space="preserve">26358510</t>
  </si>
  <si>
    <t xml:space="preserve">ОАО НПО "Сибсельмаш"</t>
  </si>
  <si>
    <t xml:space="preserve">5404220321</t>
  </si>
  <si>
    <t xml:space="preserve">26787131</t>
  </si>
  <si>
    <t xml:space="preserve">ООО "Аварийно-диспетчерская служба"</t>
  </si>
  <si>
    <t xml:space="preserve">5408276163</t>
  </si>
  <si>
    <t xml:space="preserve">540801001</t>
  </si>
  <si>
    <t xml:space="preserve">27841705</t>
  </si>
  <si>
    <t xml:space="preserve">ООО "КОРС-А"</t>
  </si>
  <si>
    <t xml:space="preserve">5402519148</t>
  </si>
  <si>
    <t xml:space="preserve">26768854</t>
  </si>
  <si>
    <t xml:space="preserve">ООО "НЗХК-Энергия"</t>
  </si>
  <si>
    <t xml:space="preserve">5410028351</t>
  </si>
  <si>
    <t xml:space="preserve">541001001</t>
  </si>
  <si>
    <t xml:space="preserve">26835399</t>
  </si>
  <si>
    <t xml:space="preserve">ООО "Промстройэнерго"</t>
  </si>
  <si>
    <t xml:space="preserve">5404176190</t>
  </si>
  <si>
    <t xml:space="preserve">27708409</t>
  </si>
  <si>
    <t xml:space="preserve">ООО "РП-10"</t>
  </si>
  <si>
    <t xml:space="preserve">5407029348</t>
  </si>
  <si>
    <t xml:space="preserve">27556158</t>
  </si>
  <si>
    <t xml:space="preserve">ООО "Сервис-групп"</t>
  </si>
  <si>
    <t xml:space="preserve">5403328562</t>
  </si>
  <si>
    <t xml:space="preserve">27556143</t>
  </si>
  <si>
    <t xml:space="preserve">26835423</t>
  </si>
  <si>
    <t xml:space="preserve">ООО "Сибэлектропривод"</t>
  </si>
  <si>
    <t xml:space="preserve">5401232181</t>
  </si>
  <si>
    <t xml:space="preserve">26499904</t>
  </si>
  <si>
    <t xml:space="preserve">ООО "Энергоресурс"</t>
  </si>
  <si>
    <t xml:space="preserve">5443120024</t>
  </si>
  <si>
    <t xml:space="preserve">27957520</t>
  </si>
  <si>
    <t xml:space="preserve">ООО "Энергосети Сибири"</t>
  </si>
  <si>
    <t xml:space="preserve">5405436838</t>
  </si>
  <si>
    <t xml:space="preserve">540501001</t>
  </si>
  <si>
    <t xml:space="preserve">26358530</t>
  </si>
  <si>
    <t xml:space="preserve">ФГУП "УЭВ СО РАН"</t>
  </si>
  <si>
    <t xml:space="preserve">5408183046</t>
  </si>
  <si>
    <t xml:space="preserve">26462498</t>
  </si>
  <si>
    <t xml:space="preserve">ФГУП ПО "Север"</t>
  </si>
  <si>
    <t xml:space="preserve">5410101900</t>
  </si>
  <si>
    <t xml:space="preserve">26320177</t>
  </si>
  <si>
    <t xml:space="preserve">Филиал ИТПМ СО РАН "Опытный завод"</t>
  </si>
  <si>
    <t xml:space="preserve">5408100018</t>
  </si>
  <si>
    <t xml:space="preserve">26563868</t>
  </si>
  <si>
    <t xml:space="preserve">филиал "Сибирский" ОАО "28 Электрическая сеть"</t>
  </si>
  <si>
    <t xml:space="preserve">2704016508</t>
  </si>
  <si>
    <t xml:space="preserve">540743001</t>
  </si>
  <si>
    <t xml:space="preserve">27269797</t>
  </si>
  <si>
    <t xml:space="preserve">филиал "Сибирский" ОАО "Оборонэнерго"</t>
  </si>
  <si>
    <t xml:space="preserve">7704726225</t>
  </si>
  <si>
    <t xml:space="preserve">Город Обь</t>
  </si>
  <si>
    <t xml:space="preserve">50717000</t>
  </si>
  <si>
    <t xml:space="preserve">26429329</t>
  </si>
  <si>
    <t xml:space="preserve">ОАО "Аэропорт Толмачево"</t>
  </si>
  <si>
    <t xml:space="preserve">5448100208</t>
  </si>
  <si>
    <t xml:space="preserve">544801001</t>
  </si>
  <si>
    <t xml:space="preserve">Искитимский муниципальный район</t>
  </si>
  <si>
    <t xml:space="preserve">50615000</t>
  </si>
  <si>
    <t xml:space="preserve">Поселок Линево</t>
  </si>
  <si>
    <t xml:space="preserve">50615152</t>
  </si>
  <si>
    <t xml:space="preserve">26358860</t>
  </si>
  <si>
    <t xml:space="preserve">ЗАО "ЭНЕРГОПРОМ-Новосибирский электродный завод"</t>
  </si>
  <si>
    <t xml:space="preserve">5446112952</t>
  </si>
  <si>
    <t xml:space="preserve">Мошковский муниципальный район</t>
  </si>
  <si>
    <t xml:space="preserve">50638000</t>
  </si>
  <si>
    <t xml:space="preserve">Сокурское</t>
  </si>
  <si>
    <t xml:space="preserve">50638419</t>
  </si>
  <si>
    <t xml:space="preserve">26543589</t>
  </si>
  <si>
    <t xml:space="preserve">ЛПДС "Сокур" - филиал ОАО "Сибтранснефтепродукт"</t>
  </si>
  <si>
    <t xml:space="preserve">5501021184</t>
  </si>
  <si>
    <t xml:space="preserve">543202001</t>
  </si>
  <si>
    <t xml:space="preserve">Новосибирский муниципальный район</t>
  </si>
  <si>
    <t xml:space="preserve">50640000</t>
  </si>
  <si>
    <t xml:space="preserve">Мичуринское Новосибирский</t>
  </si>
  <si>
    <t xml:space="preserve">50640428</t>
  </si>
  <si>
    <t xml:space="preserve">26423868</t>
  </si>
  <si>
    <t xml:space="preserve">ФГУП "Энергетик" Россельхозакадемии</t>
  </si>
  <si>
    <t xml:space="preserve">5433103453</t>
  </si>
  <si>
    <t xml:space="preserve">543301001</t>
  </si>
  <si>
    <t xml:space="preserve">Поселок Краснообск</t>
  </si>
  <si>
    <t xml:space="preserve">50640154</t>
  </si>
  <si>
    <t xml:space="preserve">Толмачевское</t>
  </si>
  <si>
    <t xml:space="preserve">50640443</t>
  </si>
  <si>
    <t xml:space="preserve">27556216</t>
  </si>
  <si>
    <t xml:space="preserve">ОАО "Управляющая компания "Промышленно-логистический парк"</t>
  </si>
  <si>
    <t xml:space="preserve">5448452150</t>
  </si>
  <si>
    <t xml:space="preserve">Посёлок Кольцово</t>
  </si>
  <si>
    <t xml:space="preserve">50740000</t>
  </si>
  <si>
    <t xml:space="preserve">26444651</t>
  </si>
  <si>
    <t xml:space="preserve">МУЭП "Промтехэнерго"</t>
  </si>
  <si>
    <t xml:space="preserve">5433161180</t>
  </si>
  <si>
    <t xml:space="preserve">26444611</t>
  </si>
  <si>
    <t xml:space="preserve">ФБУН ГНЦ ВБ "Вектор"</t>
  </si>
  <si>
    <t xml:space="preserve">5433161342</t>
  </si>
  <si>
    <t xml:space="preserve">Татарский муниципальный район</t>
  </si>
  <si>
    <t xml:space="preserve">50650000</t>
  </si>
  <si>
    <t xml:space="preserve">Город Татарск</t>
  </si>
  <si>
    <t xml:space="preserve">50650101</t>
  </si>
  <si>
    <t xml:space="preserve">26534594</t>
  </si>
  <si>
    <t xml:space="preserve">ЛПДС "Татарская" - филиал ОАО "Сибтранснефтепродукт"</t>
  </si>
  <si>
    <t xml:space="preserve">541402001</t>
  </si>
  <si>
    <t xml:space="preserve">Тогучинский муниципальный район</t>
  </si>
  <si>
    <t xml:space="preserve">50652000</t>
  </si>
  <si>
    <t xml:space="preserve">Поселок Горный</t>
  </si>
  <si>
    <t xml:space="preserve">50652153</t>
  </si>
  <si>
    <t xml:space="preserve">26458913</t>
  </si>
  <si>
    <t xml:space="preserve">Горновский завод СЖБ - филиал ОАО "БЭТ"</t>
  </si>
  <si>
    <t xml:space="preserve">7708669867</t>
  </si>
  <si>
    <t xml:space="preserve">543802001</t>
  </si>
  <si>
    <t xml:space="preserve">26831572</t>
  </si>
  <si>
    <t xml:space="preserve">Другие поставщики</t>
  </si>
  <si>
    <t xml:space="preserve">000000000000</t>
  </si>
  <si>
    <t xml:space="preserve">000000000</t>
  </si>
  <si>
    <t xml:space="preserve">Региональная генерация</t>
  </si>
  <si>
    <t xml:space="preserve">26524393</t>
  </si>
  <si>
    <t xml:space="preserve">ОАО "АтомЭнергоСбыт"</t>
  </si>
  <si>
    <t xml:space="preserve">7704228075</t>
  </si>
  <si>
    <t xml:space="preserve">770401001</t>
  </si>
  <si>
    <t xml:space="preserve">26809138</t>
  </si>
  <si>
    <t xml:space="preserve">ОАО "МРСК Волги"</t>
  </si>
  <si>
    <t xml:space="preserve">6450925977</t>
  </si>
  <si>
    <t xml:space="preserve">645001001</t>
  </si>
  <si>
    <t xml:space="preserve">26617350</t>
  </si>
  <si>
    <t xml:space="preserve">ОАО "Оборонэнергосбыт"</t>
  </si>
  <si>
    <t xml:space="preserve">27954259</t>
  </si>
  <si>
    <t xml:space="preserve">ОАО "ФСК ЕЭС"</t>
  </si>
  <si>
    <t xml:space="preserve">4716016979</t>
  </si>
  <si>
    <t xml:space="preserve">26832761</t>
  </si>
  <si>
    <t xml:space="preserve">772801001</t>
  </si>
  <si>
    <t xml:space="preserve">26427401</t>
  </si>
  <si>
    <t xml:space="preserve">ООО "Дизаж М"</t>
  </si>
  <si>
    <t xml:space="preserve">7728587330</t>
  </si>
  <si>
    <t xml:space="preserve">26416221</t>
  </si>
  <si>
    <t xml:space="preserve">ООО "РН-Энерго"</t>
  </si>
  <si>
    <t xml:space="preserve">7706525041</t>
  </si>
  <si>
    <t xml:space="preserve">772501001</t>
  </si>
  <si>
    <t xml:space="preserve">27666778</t>
  </si>
  <si>
    <t xml:space="preserve">ООО "РТ-Энерготрейдинг"</t>
  </si>
  <si>
    <t xml:space="preserve">7729667652</t>
  </si>
  <si>
    <t xml:space="preserve">772901001</t>
  </si>
  <si>
    <t xml:space="preserve">26502786</t>
  </si>
  <si>
    <t xml:space="preserve">ООО "РУСЭНЕРГОСБЫТ"</t>
  </si>
  <si>
    <t xml:space="preserve">7706284124</t>
  </si>
  <si>
    <t xml:space="preserve">770601001</t>
  </si>
  <si>
    <t xml:space="preserve">26406211</t>
  </si>
  <si>
    <t xml:space="preserve">ООО "Русэнергоресурс"</t>
  </si>
  <si>
    <t xml:space="preserve">7706288496</t>
  </si>
  <si>
    <t xml:space="preserve">26801575</t>
  </si>
  <si>
    <t xml:space="preserve">ООО "ЭПМ-Энерго"</t>
  </si>
  <si>
    <t xml:space="preserve">7709756784</t>
  </si>
  <si>
    <t xml:space="preserve">772001001</t>
  </si>
  <si>
    <t xml:space="preserve">26644674</t>
  </si>
  <si>
    <t xml:space="preserve">Филиал ОАО "РЖД" Трансэнерго Юго-Восточная дирекция по энергообеспечению</t>
  </si>
  <si>
    <t xml:space="preserve">366631028</t>
  </si>
  <si>
    <t xml:space="preserve">26643263</t>
  </si>
  <si>
    <t xml:space="preserve">Южно-Уральская дирекция по энергообеспечению – структурное подразделение Трансэнерго – филиала ОАО «РЖД»</t>
  </si>
  <si>
    <t xml:space="preserve">745145018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Баганский муниципальный район</t>
  </si>
  <si>
    <t xml:space="preserve">Андреевское</t>
  </si>
  <si>
    <t xml:space="preserve">50603402</t>
  </si>
  <si>
    <t xml:space="preserve">MO_LIST_2</t>
  </si>
  <si>
    <t xml:space="preserve">50603000</t>
  </si>
  <si>
    <t xml:space="preserve">Барабинский муниципальный район</t>
  </si>
  <si>
    <t xml:space="preserve">MO_LIST_3</t>
  </si>
  <si>
    <t xml:space="preserve">Баганское</t>
  </si>
  <si>
    <t xml:space="preserve">50603404</t>
  </si>
  <si>
    <t xml:space="preserve">Болотнинский муниципальный район</t>
  </si>
  <si>
    <t xml:space="preserve">MO_LIST_4</t>
  </si>
  <si>
    <t xml:space="preserve">Ивановское</t>
  </si>
  <si>
    <t xml:space="preserve">50603410</t>
  </si>
  <si>
    <t xml:space="preserve">Венгеровский муниципальный район</t>
  </si>
  <si>
    <t xml:space="preserve">MO_LIST_5</t>
  </si>
  <si>
    <t xml:space="preserve">Казанское</t>
  </si>
  <si>
    <t xml:space="preserve">50603413</t>
  </si>
  <si>
    <t xml:space="preserve">MO_LIST_6</t>
  </si>
  <si>
    <t xml:space="preserve">Кузнецовский сельсовет</t>
  </si>
  <si>
    <t xml:space="preserve">50603414</t>
  </si>
  <si>
    <t xml:space="preserve">MO_LIST_7</t>
  </si>
  <si>
    <t xml:space="preserve">Лозовское</t>
  </si>
  <si>
    <t xml:space="preserve">50603407</t>
  </si>
  <si>
    <t xml:space="preserve">MO_LIST_8</t>
  </si>
  <si>
    <t xml:space="preserve">Мироновское</t>
  </si>
  <si>
    <t xml:space="preserve">50603416</t>
  </si>
  <si>
    <t xml:space="preserve">MO_LIST_9</t>
  </si>
  <si>
    <t xml:space="preserve">Палецкое</t>
  </si>
  <si>
    <t xml:space="preserve">50603418</t>
  </si>
  <si>
    <t xml:space="preserve">Доволенский муниципальный район</t>
  </si>
  <si>
    <t xml:space="preserve">MO_LIST_10</t>
  </si>
  <si>
    <t xml:space="preserve">Савкинское</t>
  </si>
  <si>
    <t xml:space="preserve">50603422</t>
  </si>
  <si>
    <t xml:space="preserve">Здвинский муниципальный район</t>
  </si>
  <si>
    <t xml:space="preserve">MO_LIST_11</t>
  </si>
  <si>
    <t xml:space="preserve">50604000</t>
  </si>
  <si>
    <t xml:space="preserve">MO_LIST_12</t>
  </si>
  <si>
    <t xml:space="preserve">Город Барабинск</t>
  </si>
  <si>
    <t xml:space="preserve">50604101</t>
  </si>
  <si>
    <t xml:space="preserve">Карасукский муниципальный район</t>
  </si>
  <si>
    <t xml:space="preserve">MO_LIST_13</t>
  </si>
  <si>
    <t xml:space="preserve">Зюзинское</t>
  </si>
  <si>
    <t xml:space="preserve">50604402</t>
  </si>
  <si>
    <t xml:space="preserve">Каргатский муниципальный район</t>
  </si>
  <si>
    <t xml:space="preserve">MO_LIST_14</t>
  </si>
  <si>
    <t xml:space="preserve">Козловское</t>
  </si>
  <si>
    <t xml:space="preserve">50604404</t>
  </si>
  <si>
    <t xml:space="preserve">Колыванский муниципальный район</t>
  </si>
  <si>
    <t xml:space="preserve">MO_LIST_15</t>
  </si>
  <si>
    <t xml:space="preserve">Межозерное</t>
  </si>
  <si>
    <t xml:space="preserve">50604406</t>
  </si>
  <si>
    <t xml:space="preserve">Коченевский муниципальный район</t>
  </si>
  <si>
    <t xml:space="preserve">MO_LIST_16</t>
  </si>
  <si>
    <t xml:space="preserve">Новониколаевское</t>
  </si>
  <si>
    <t xml:space="preserve">50604407</t>
  </si>
  <si>
    <t xml:space="preserve">Кочковский муниципальный район</t>
  </si>
  <si>
    <t xml:space="preserve">MO_LIST_17</t>
  </si>
  <si>
    <t xml:space="preserve">Новоспасское</t>
  </si>
  <si>
    <t xml:space="preserve">50604410</t>
  </si>
  <si>
    <t xml:space="preserve">Краснозерский муниципальный район</t>
  </si>
  <si>
    <t xml:space="preserve">MO_LIST_18</t>
  </si>
  <si>
    <t xml:space="preserve">Новочановское</t>
  </si>
  <si>
    <t xml:space="preserve">50604413</t>
  </si>
  <si>
    <t xml:space="preserve">Куйбышевский муниципальный район</t>
  </si>
  <si>
    <t xml:space="preserve">MO_LIST_19</t>
  </si>
  <si>
    <t xml:space="preserve">Новоярковское</t>
  </si>
  <si>
    <t xml:space="preserve">50604416</t>
  </si>
  <si>
    <t xml:space="preserve">Купинский муниципальный район</t>
  </si>
  <si>
    <t xml:space="preserve">MO_LIST_20</t>
  </si>
  <si>
    <t xml:space="preserve">Таскаевское</t>
  </si>
  <si>
    <t xml:space="preserve">50604419</t>
  </si>
  <si>
    <t xml:space="preserve">Кыштовский муниципальный район</t>
  </si>
  <si>
    <t xml:space="preserve">MO_LIST_21</t>
  </si>
  <si>
    <t xml:space="preserve">Устьянцевское</t>
  </si>
  <si>
    <t xml:space="preserve">50604418</t>
  </si>
  <si>
    <t xml:space="preserve">Маслянинский муниципальный район</t>
  </si>
  <si>
    <t xml:space="preserve">MO_LIST_22</t>
  </si>
  <si>
    <t xml:space="preserve">Шубинское</t>
  </si>
  <si>
    <t xml:space="preserve">50604422</t>
  </si>
  <si>
    <t xml:space="preserve">MO_LIST_23</t>
  </si>
  <si>
    <t xml:space="preserve">Щербаковское</t>
  </si>
  <si>
    <t xml:space="preserve">50604425</t>
  </si>
  <si>
    <t xml:space="preserve">MO_LIST_24</t>
  </si>
  <si>
    <t xml:space="preserve">Ачинский сельсовет</t>
  </si>
  <si>
    <t xml:space="preserve">50606402</t>
  </si>
  <si>
    <t xml:space="preserve">Ордынский муниципальный район</t>
  </si>
  <si>
    <t xml:space="preserve">MO_LIST_25</t>
  </si>
  <si>
    <t xml:space="preserve">Байкальское</t>
  </si>
  <si>
    <t xml:space="preserve">50606404</t>
  </si>
  <si>
    <t xml:space="preserve">MO_LIST_26</t>
  </si>
  <si>
    <t xml:space="preserve">Баратаевское</t>
  </si>
  <si>
    <t xml:space="preserve">50606405</t>
  </si>
  <si>
    <t xml:space="preserve">Северный муниципальный район</t>
  </si>
  <si>
    <t xml:space="preserve">MO_LIST_27</t>
  </si>
  <si>
    <t xml:space="preserve">50606000</t>
  </si>
  <si>
    <t xml:space="preserve">Сузунский муниципальный район</t>
  </si>
  <si>
    <t xml:space="preserve">MO_LIST_28</t>
  </si>
  <si>
    <t xml:space="preserve">Боровское</t>
  </si>
  <si>
    <t xml:space="preserve">50606407</t>
  </si>
  <si>
    <t xml:space="preserve">MO_LIST_29</t>
  </si>
  <si>
    <t xml:space="preserve">Варламовское</t>
  </si>
  <si>
    <t xml:space="preserve">50606410</t>
  </si>
  <si>
    <t xml:space="preserve">MO_LIST_30</t>
  </si>
  <si>
    <t xml:space="preserve">Город Болотное</t>
  </si>
  <si>
    <t xml:space="preserve">50606101</t>
  </si>
  <si>
    <t xml:space="preserve">Убинский муниципальный район</t>
  </si>
  <si>
    <t xml:space="preserve">MO_LIST_31</t>
  </si>
  <si>
    <t xml:space="preserve">Дивинское</t>
  </si>
  <si>
    <t xml:space="preserve">50606413</t>
  </si>
  <si>
    <t xml:space="preserve">Усть-Таркский муниципальный район</t>
  </si>
  <si>
    <t xml:space="preserve">MO_LIST_32</t>
  </si>
  <si>
    <t xml:space="preserve">Егоровское</t>
  </si>
  <si>
    <t xml:space="preserve">50606416</t>
  </si>
  <si>
    <t xml:space="preserve">Чановский муниципальный район</t>
  </si>
  <si>
    <t xml:space="preserve">MO_LIST_33</t>
  </si>
  <si>
    <t xml:space="preserve">Зудовское</t>
  </si>
  <si>
    <t xml:space="preserve">50606419</t>
  </si>
  <si>
    <t xml:space="preserve">Черепановский муниципальный район</t>
  </si>
  <si>
    <t xml:space="preserve">MO_LIST_34</t>
  </si>
  <si>
    <t xml:space="preserve">Карасевское</t>
  </si>
  <si>
    <t xml:space="preserve">50606422</t>
  </si>
  <si>
    <t xml:space="preserve">Чистоозерный муниципальный район</t>
  </si>
  <si>
    <t xml:space="preserve">MO_LIST_35</t>
  </si>
  <si>
    <t xml:space="preserve">Корниловское</t>
  </si>
  <si>
    <t xml:space="preserve">50606425</t>
  </si>
  <si>
    <t xml:space="preserve">Чулымский муниципальный район</t>
  </si>
  <si>
    <t xml:space="preserve">MO_LIST_36</t>
  </si>
  <si>
    <t xml:space="preserve">Кунчурукское</t>
  </si>
  <si>
    <t xml:space="preserve">50606428</t>
  </si>
  <si>
    <t xml:space="preserve">Новобибеевский сельсовет</t>
  </si>
  <si>
    <t xml:space="preserve">50606434</t>
  </si>
  <si>
    <t xml:space="preserve">Ояшинское</t>
  </si>
  <si>
    <t xml:space="preserve">50606437</t>
  </si>
  <si>
    <t xml:space="preserve">Светлополянское</t>
  </si>
  <si>
    <t xml:space="preserve">50606443</t>
  </si>
  <si>
    <t xml:space="preserve">50608000</t>
  </si>
  <si>
    <t xml:space="preserve">Венгеровское</t>
  </si>
  <si>
    <t xml:space="preserve">50608402</t>
  </si>
  <si>
    <t xml:space="preserve">Вознесенское</t>
  </si>
  <si>
    <t xml:space="preserve">50608404</t>
  </si>
  <si>
    <t xml:space="preserve">Воробьевское</t>
  </si>
  <si>
    <t xml:space="preserve">50608407</t>
  </si>
  <si>
    <t xml:space="preserve">Ключевское</t>
  </si>
  <si>
    <t xml:space="preserve">50608410</t>
  </si>
  <si>
    <t xml:space="preserve">Меньшиковское</t>
  </si>
  <si>
    <t xml:space="preserve">50608413</t>
  </si>
  <si>
    <t xml:space="preserve">Мининское</t>
  </si>
  <si>
    <t xml:space="preserve">50608416</t>
  </si>
  <si>
    <t xml:space="preserve">Новокуликовское</t>
  </si>
  <si>
    <t xml:space="preserve">50608419</t>
  </si>
  <si>
    <t xml:space="preserve">Новотартасское</t>
  </si>
  <si>
    <t xml:space="preserve">50608420</t>
  </si>
  <si>
    <t xml:space="preserve">Павловское</t>
  </si>
  <si>
    <t xml:space="preserve">50608422</t>
  </si>
  <si>
    <t xml:space="preserve">Петропавловское 1-е</t>
  </si>
  <si>
    <t xml:space="preserve">50608425</t>
  </si>
  <si>
    <t xml:space="preserve">Петропавловское 2-е</t>
  </si>
  <si>
    <t xml:space="preserve">50608428</t>
  </si>
  <si>
    <t xml:space="preserve">Сибирцевское 1-е</t>
  </si>
  <si>
    <t xml:space="preserve">50608431</t>
  </si>
  <si>
    <t xml:space="preserve">Сибирцевское 2-е</t>
  </si>
  <si>
    <t xml:space="preserve">50608434</t>
  </si>
  <si>
    <t xml:space="preserve">Тартасское</t>
  </si>
  <si>
    <t xml:space="preserve">50608437</t>
  </si>
  <si>
    <t xml:space="preserve">Туруновское</t>
  </si>
  <si>
    <t xml:space="preserve">50608440</t>
  </si>
  <si>
    <t xml:space="preserve">Урезское</t>
  </si>
  <si>
    <t xml:space="preserve">50608443</t>
  </si>
  <si>
    <t xml:space="preserve">Усть-Изесское</t>
  </si>
  <si>
    <t xml:space="preserve">50608446</t>
  </si>
  <si>
    <t xml:space="preserve">Усть-Ламенское</t>
  </si>
  <si>
    <t xml:space="preserve">50608447</t>
  </si>
  <si>
    <t xml:space="preserve">Филошенский сельсовет</t>
  </si>
  <si>
    <t xml:space="preserve">50608449</t>
  </si>
  <si>
    <t xml:space="preserve">Шипицинский сельсовет</t>
  </si>
  <si>
    <t xml:space="preserve">50608452</t>
  </si>
  <si>
    <t xml:space="preserve">Баклушевское</t>
  </si>
  <si>
    <t xml:space="preserve">50610402</t>
  </si>
  <si>
    <t xml:space="preserve">Волчанское</t>
  </si>
  <si>
    <t xml:space="preserve">50610404</t>
  </si>
  <si>
    <t xml:space="preserve">50610000</t>
  </si>
  <si>
    <t xml:space="preserve">Доволенское</t>
  </si>
  <si>
    <t xml:space="preserve">50610407</t>
  </si>
  <si>
    <t xml:space="preserve">Ильинское</t>
  </si>
  <si>
    <t xml:space="preserve">50610410</t>
  </si>
  <si>
    <t xml:space="preserve">Индерское</t>
  </si>
  <si>
    <t xml:space="preserve">50610413</t>
  </si>
  <si>
    <t xml:space="preserve">Комарьевское</t>
  </si>
  <si>
    <t xml:space="preserve">50610416</t>
  </si>
  <si>
    <t xml:space="preserve">Красногривенское</t>
  </si>
  <si>
    <t xml:space="preserve">50610419</t>
  </si>
  <si>
    <t xml:space="preserve">Согорнское</t>
  </si>
  <si>
    <t xml:space="preserve">50610422</t>
  </si>
  <si>
    <t xml:space="preserve">Суздальское</t>
  </si>
  <si>
    <t xml:space="preserve">50610425</t>
  </si>
  <si>
    <t xml:space="preserve">Травнинское</t>
  </si>
  <si>
    <t xml:space="preserve">50610428</t>
  </si>
  <si>
    <t xml:space="preserve">Утянское</t>
  </si>
  <si>
    <t xml:space="preserve">50610431</t>
  </si>
  <si>
    <t xml:space="preserve">Шагальское</t>
  </si>
  <si>
    <t xml:space="preserve">50610433</t>
  </si>
  <si>
    <t xml:space="preserve">Ярковское</t>
  </si>
  <si>
    <t xml:space="preserve">50610434</t>
  </si>
  <si>
    <t xml:space="preserve">Алексеевское</t>
  </si>
  <si>
    <t xml:space="preserve">50613401</t>
  </si>
  <si>
    <t xml:space="preserve">Верх-Каргатское</t>
  </si>
  <si>
    <t xml:space="preserve">50613402</t>
  </si>
  <si>
    <t xml:space="preserve">Верх-Урюмское</t>
  </si>
  <si>
    <t xml:space="preserve">50613404</t>
  </si>
  <si>
    <t xml:space="preserve">Горносталевское</t>
  </si>
  <si>
    <t xml:space="preserve">50613406</t>
  </si>
  <si>
    <t xml:space="preserve">50613000</t>
  </si>
  <si>
    <t xml:space="preserve">Здвинское</t>
  </si>
  <si>
    <t xml:space="preserve">50613407</t>
  </si>
  <si>
    <t xml:space="preserve">Лянинское</t>
  </si>
  <si>
    <t xml:space="preserve">50613410</t>
  </si>
  <si>
    <t xml:space="preserve">Нижнеурюмское</t>
  </si>
  <si>
    <t xml:space="preserve">50613428</t>
  </si>
  <si>
    <t xml:space="preserve">Нижнечулымское</t>
  </si>
  <si>
    <t xml:space="preserve">50613413</t>
  </si>
  <si>
    <t xml:space="preserve">Новороссийское</t>
  </si>
  <si>
    <t xml:space="preserve">50613416</t>
  </si>
  <si>
    <t xml:space="preserve">Петраковское</t>
  </si>
  <si>
    <t xml:space="preserve">50613419</t>
  </si>
  <si>
    <t xml:space="preserve">Рощинское</t>
  </si>
  <si>
    <t xml:space="preserve">50613422</t>
  </si>
  <si>
    <t xml:space="preserve">Сарыбалыкское</t>
  </si>
  <si>
    <t xml:space="preserve">50613425</t>
  </si>
  <si>
    <t xml:space="preserve">Цветниковское</t>
  </si>
  <si>
    <t xml:space="preserve">50613430</t>
  </si>
  <si>
    <t xml:space="preserve">Чулымское</t>
  </si>
  <si>
    <t xml:space="preserve">50613431</t>
  </si>
  <si>
    <t xml:space="preserve">Бурмистровское</t>
  </si>
  <si>
    <t xml:space="preserve">50615401</t>
  </si>
  <si>
    <t xml:space="preserve">Быстровское</t>
  </si>
  <si>
    <t xml:space="preserve">50615402</t>
  </si>
  <si>
    <t xml:space="preserve">Верх-Коенское</t>
  </si>
  <si>
    <t xml:space="preserve">50615404</t>
  </si>
  <si>
    <t xml:space="preserve">Гилевское</t>
  </si>
  <si>
    <t xml:space="preserve">50615407</t>
  </si>
  <si>
    <t xml:space="preserve">Гусельниковское</t>
  </si>
  <si>
    <t xml:space="preserve">50615410</t>
  </si>
  <si>
    <t xml:space="preserve">Евсинское</t>
  </si>
  <si>
    <t xml:space="preserve">50615413</t>
  </si>
  <si>
    <t xml:space="preserve">Легостаевское</t>
  </si>
  <si>
    <t xml:space="preserve">50615416</t>
  </si>
  <si>
    <t xml:space="preserve">Листвянское</t>
  </si>
  <si>
    <t xml:space="preserve">50615415</t>
  </si>
  <si>
    <t xml:space="preserve">Мичуринское</t>
  </si>
  <si>
    <t xml:space="preserve">50615417</t>
  </si>
  <si>
    <t xml:space="preserve">Морозовское</t>
  </si>
  <si>
    <t xml:space="preserve">50615418</t>
  </si>
  <si>
    <t xml:space="preserve">Преображенское</t>
  </si>
  <si>
    <t xml:space="preserve">50615419</t>
  </si>
  <si>
    <t xml:space="preserve">Промышленное</t>
  </si>
  <si>
    <t xml:space="preserve">50615420</t>
  </si>
  <si>
    <t xml:space="preserve">Совхозное</t>
  </si>
  <si>
    <t xml:space="preserve">50615422</t>
  </si>
  <si>
    <t xml:space="preserve">Степное</t>
  </si>
  <si>
    <t xml:space="preserve">50615425</t>
  </si>
  <si>
    <t xml:space="preserve">Тальменское</t>
  </si>
  <si>
    <t xml:space="preserve">50615428</t>
  </si>
  <si>
    <t xml:space="preserve">Улыбинское</t>
  </si>
  <si>
    <t xml:space="preserve">50615431</t>
  </si>
  <si>
    <t xml:space="preserve">Усть-Чемское</t>
  </si>
  <si>
    <t xml:space="preserve">50615434</t>
  </si>
  <si>
    <t xml:space="preserve">Чернореченское</t>
  </si>
  <si>
    <t xml:space="preserve">50615437</t>
  </si>
  <si>
    <t xml:space="preserve">Шибковское</t>
  </si>
  <si>
    <t xml:space="preserve">50615440</t>
  </si>
  <si>
    <t xml:space="preserve">Беленское</t>
  </si>
  <si>
    <t xml:space="preserve">50617402</t>
  </si>
  <si>
    <t xml:space="preserve">Благодатское</t>
  </si>
  <si>
    <t xml:space="preserve">50617404</t>
  </si>
  <si>
    <t xml:space="preserve">Город Карасук</t>
  </si>
  <si>
    <t xml:space="preserve">50617101</t>
  </si>
  <si>
    <t xml:space="preserve">Знаменское</t>
  </si>
  <si>
    <t xml:space="preserve">50617406</t>
  </si>
  <si>
    <t xml:space="preserve">Ирбизинское</t>
  </si>
  <si>
    <t xml:space="preserve">50617407</t>
  </si>
  <si>
    <t xml:space="preserve">Калиновское</t>
  </si>
  <si>
    <t xml:space="preserve">50617410</t>
  </si>
  <si>
    <t xml:space="preserve">50617000</t>
  </si>
  <si>
    <t xml:space="preserve">Михайловское</t>
  </si>
  <si>
    <t xml:space="preserve">50617413</t>
  </si>
  <si>
    <t xml:space="preserve">Октябрьское</t>
  </si>
  <si>
    <t xml:space="preserve">50617416</t>
  </si>
  <si>
    <t xml:space="preserve">Студеновское</t>
  </si>
  <si>
    <t xml:space="preserve">50617419</t>
  </si>
  <si>
    <t xml:space="preserve">Троицкое</t>
  </si>
  <si>
    <t xml:space="preserve">50617422</t>
  </si>
  <si>
    <t xml:space="preserve">Хорошинское</t>
  </si>
  <si>
    <t xml:space="preserve">50617425</t>
  </si>
  <si>
    <t xml:space="preserve">Чернокурьинское</t>
  </si>
  <si>
    <t xml:space="preserve">50617428</t>
  </si>
  <si>
    <t xml:space="preserve">Алабугинское</t>
  </si>
  <si>
    <t xml:space="preserve">50619402</t>
  </si>
  <si>
    <t xml:space="preserve">Беркутовское</t>
  </si>
  <si>
    <t xml:space="preserve">50619404</t>
  </si>
  <si>
    <t xml:space="preserve">Верх-Каргатское К</t>
  </si>
  <si>
    <t xml:space="preserve">50619407</t>
  </si>
  <si>
    <t xml:space="preserve">Город Каргат</t>
  </si>
  <si>
    <t xml:space="preserve">50619101</t>
  </si>
  <si>
    <t xml:space="preserve">Карганское</t>
  </si>
  <si>
    <t xml:space="preserve">50619410</t>
  </si>
  <si>
    <t xml:space="preserve">50619000</t>
  </si>
  <si>
    <t xml:space="preserve">Кубанское</t>
  </si>
  <si>
    <t xml:space="preserve">50619413</t>
  </si>
  <si>
    <t xml:space="preserve">Маршанское</t>
  </si>
  <si>
    <t xml:space="preserve">50619416</t>
  </si>
  <si>
    <t xml:space="preserve">Мусинское</t>
  </si>
  <si>
    <t xml:space="preserve">50619419</t>
  </si>
  <si>
    <t xml:space="preserve">Первомайское</t>
  </si>
  <si>
    <t xml:space="preserve">50619422</t>
  </si>
  <si>
    <t xml:space="preserve">Суминское</t>
  </si>
  <si>
    <t xml:space="preserve">50619425</t>
  </si>
  <si>
    <t xml:space="preserve">Форпост-Каргатское</t>
  </si>
  <si>
    <t xml:space="preserve">50619428</t>
  </si>
  <si>
    <t xml:space="preserve">Вьюнское</t>
  </si>
  <si>
    <t xml:space="preserve">50621402</t>
  </si>
  <si>
    <t xml:space="preserve">Калининское</t>
  </si>
  <si>
    <t xml:space="preserve">50621404</t>
  </si>
  <si>
    <t xml:space="preserve">Кандауровское</t>
  </si>
  <si>
    <t xml:space="preserve">50621407</t>
  </si>
  <si>
    <t xml:space="preserve">50621000</t>
  </si>
  <si>
    <t xml:space="preserve">Королевское</t>
  </si>
  <si>
    <t xml:space="preserve">50621410</t>
  </si>
  <si>
    <t xml:space="preserve">Новотроицкое</t>
  </si>
  <si>
    <t xml:space="preserve">50621413</t>
  </si>
  <si>
    <t xml:space="preserve">Новотырышкинское</t>
  </si>
  <si>
    <t xml:space="preserve">50621416</t>
  </si>
  <si>
    <t xml:space="preserve">Пихтовское</t>
  </si>
  <si>
    <t xml:space="preserve">50621419</t>
  </si>
  <si>
    <t xml:space="preserve">Пономаревское</t>
  </si>
  <si>
    <t xml:space="preserve">50621422</t>
  </si>
  <si>
    <t xml:space="preserve">Поселок Колывань</t>
  </si>
  <si>
    <t xml:space="preserve">50621151</t>
  </si>
  <si>
    <t xml:space="preserve">Сидоровское</t>
  </si>
  <si>
    <t xml:space="preserve">50621425</t>
  </si>
  <si>
    <t xml:space="preserve">Скалинское</t>
  </si>
  <si>
    <t xml:space="preserve">50621428</t>
  </si>
  <si>
    <t xml:space="preserve">Соколовское</t>
  </si>
  <si>
    <t xml:space="preserve">50621431</t>
  </si>
  <si>
    <t xml:space="preserve">Дупленское</t>
  </si>
  <si>
    <t xml:space="preserve">50623402</t>
  </si>
  <si>
    <t xml:space="preserve">50623000</t>
  </si>
  <si>
    <t xml:space="preserve">Краснотальское</t>
  </si>
  <si>
    <t xml:space="preserve">50623404</t>
  </si>
  <si>
    <t xml:space="preserve">Кремлевское</t>
  </si>
  <si>
    <t xml:space="preserve">50623407</t>
  </si>
  <si>
    <t xml:space="preserve">Крутологовское</t>
  </si>
  <si>
    <t xml:space="preserve">50623410</t>
  </si>
  <si>
    <t xml:space="preserve">Леснополянское</t>
  </si>
  <si>
    <t xml:space="preserve">50623413</t>
  </si>
  <si>
    <t xml:space="preserve">Новомихайловское</t>
  </si>
  <si>
    <t xml:space="preserve">50623416</t>
  </si>
  <si>
    <t xml:space="preserve">Овчинниковское</t>
  </si>
  <si>
    <t xml:space="preserve">50623418</t>
  </si>
  <si>
    <t xml:space="preserve">Поваренское</t>
  </si>
  <si>
    <t xml:space="preserve">50623419</t>
  </si>
  <si>
    <t xml:space="preserve">Поселок Коченево</t>
  </si>
  <si>
    <t xml:space="preserve">50623151</t>
  </si>
  <si>
    <t xml:space="preserve">Поселок Чик</t>
  </si>
  <si>
    <t xml:space="preserve">50623154</t>
  </si>
  <si>
    <t xml:space="preserve">Прокудское</t>
  </si>
  <si>
    <t xml:space="preserve">50623422</t>
  </si>
  <si>
    <t xml:space="preserve">50623425</t>
  </si>
  <si>
    <t xml:space="preserve">Федосихинское</t>
  </si>
  <si>
    <t xml:space="preserve">50623428</t>
  </si>
  <si>
    <t xml:space="preserve">Целинное</t>
  </si>
  <si>
    <t xml:space="preserve">50623431</t>
  </si>
  <si>
    <t xml:space="preserve">Чистопольское</t>
  </si>
  <si>
    <t xml:space="preserve">50623434</t>
  </si>
  <si>
    <t xml:space="preserve">Шагаловское</t>
  </si>
  <si>
    <t xml:space="preserve">50623437</t>
  </si>
  <si>
    <t xml:space="preserve">Быструхинское</t>
  </si>
  <si>
    <t xml:space="preserve">50625402</t>
  </si>
  <si>
    <t xml:space="preserve">Ермаковское</t>
  </si>
  <si>
    <t xml:space="preserve">50625404</t>
  </si>
  <si>
    <t xml:space="preserve">Жуланское</t>
  </si>
  <si>
    <t xml:space="preserve">50625407</t>
  </si>
  <si>
    <t xml:space="preserve">50625000</t>
  </si>
  <si>
    <t xml:space="preserve">Кочковское</t>
  </si>
  <si>
    <t xml:space="preserve">50625410</t>
  </si>
  <si>
    <t xml:space="preserve">Красносибирское</t>
  </si>
  <si>
    <t xml:space="preserve">50625411</t>
  </si>
  <si>
    <t xml:space="preserve">Новорешетовское</t>
  </si>
  <si>
    <t xml:space="preserve">50625414</t>
  </si>
  <si>
    <t xml:space="preserve">Новоцелинное</t>
  </si>
  <si>
    <t xml:space="preserve">50625412</t>
  </si>
  <si>
    <t xml:space="preserve">Решетовское</t>
  </si>
  <si>
    <t xml:space="preserve">50625413</t>
  </si>
  <si>
    <t xml:space="preserve">Троицкое (Кочк)</t>
  </si>
  <si>
    <t xml:space="preserve">50625416</t>
  </si>
  <si>
    <t xml:space="preserve">Черновское</t>
  </si>
  <si>
    <t xml:space="preserve">50625419</t>
  </si>
  <si>
    <t xml:space="preserve">Аксенихинское</t>
  </si>
  <si>
    <t xml:space="preserve">50627402</t>
  </si>
  <si>
    <t xml:space="preserve">Веселовское</t>
  </si>
  <si>
    <t xml:space="preserve">50627404</t>
  </si>
  <si>
    <t xml:space="preserve">Зубковское</t>
  </si>
  <si>
    <t xml:space="preserve">50627407</t>
  </si>
  <si>
    <t xml:space="preserve">Казанакское</t>
  </si>
  <si>
    <t xml:space="preserve">50627408</t>
  </si>
  <si>
    <t xml:space="preserve">Кайгородское</t>
  </si>
  <si>
    <t xml:space="preserve">50627409</t>
  </si>
  <si>
    <t xml:space="preserve">Колыбельское</t>
  </si>
  <si>
    <t xml:space="preserve">50627410</t>
  </si>
  <si>
    <t xml:space="preserve">Коневское</t>
  </si>
  <si>
    <t xml:space="preserve">50627413</t>
  </si>
  <si>
    <t xml:space="preserve">50627000</t>
  </si>
  <si>
    <t xml:space="preserve">Лобинское</t>
  </si>
  <si>
    <t xml:space="preserve">50627419</t>
  </si>
  <si>
    <t xml:space="preserve">Лотошанское</t>
  </si>
  <si>
    <t xml:space="preserve">50627420</t>
  </si>
  <si>
    <t xml:space="preserve">Майское</t>
  </si>
  <si>
    <t xml:space="preserve">50627422</t>
  </si>
  <si>
    <t xml:space="preserve">Мохнатологовское</t>
  </si>
  <si>
    <t xml:space="preserve">50627425</t>
  </si>
  <si>
    <t xml:space="preserve">Нижнечеремошинское</t>
  </si>
  <si>
    <t xml:space="preserve">50627428</t>
  </si>
  <si>
    <t xml:space="preserve">50627431</t>
  </si>
  <si>
    <t xml:space="preserve">Орехово-Логовское</t>
  </si>
  <si>
    <t xml:space="preserve">50627434</t>
  </si>
  <si>
    <t xml:space="preserve">Половинское</t>
  </si>
  <si>
    <t xml:space="preserve">50627437</t>
  </si>
  <si>
    <t xml:space="preserve">Полойское</t>
  </si>
  <si>
    <t xml:space="preserve">50627440</t>
  </si>
  <si>
    <t xml:space="preserve">Поселок Краснозерское</t>
  </si>
  <si>
    <t xml:space="preserve">50627151</t>
  </si>
  <si>
    <t xml:space="preserve">Садовское</t>
  </si>
  <si>
    <t xml:space="preserve">50627443</t>
  </si>
  <si>
    <t xml:space="preserve">Светловское</t>
  </si>
  <si>
    <t xml:space="preserve">50627446</t>
  </si>
  <si>
    <t xml:space="preserve">Абрамовское</t>
  </si>
  <si>
    <t xml:space="preserve">50630402</t>
  </si>
  <si>
    <t xml:space="preserve">Балманское</t>
  </si>
  <si>
    <t xml:space="preserve">50630404</t>
  </si>
  <si>
    <t xml:space="preserve">Булатовское</t>
  </si>
  <si>
    <t xml:space="preserve">50630407</t>
  </si>
  <si>
    <t xml:space="preserve">Верх-Ичинское</t>
  </si>
  <si>
    <t xml:space="preserve">50630410</t>
  </si>
  <si>
    <t xml:space="preserve">Веснянское</t>
  </si>
  <si>
    <t xml:space="preserve">50630411</t>
  </si>
  <si>
    <t xml:space="preserve">Гжатское</t>
  </si>
  <si>
    <t xml:space="preserve">50630413</t>
  </si>
  <si>
    <t xml:space="preserve">Горбуновское</t>
  </si>
  <si>
    <t xml:space="preserve">50630416</t>
  </si>
  <si>
    <t xml:space="preserve">Город Куйбышев</t>
  </si>
  <si>
    <t xml:space="preserve">50630101</t>
  </si>
  <si>
    <t xml:space="preserve">Зоновское</t>
  </si>
  <si>
    <t xml:space="preserve">50630419</t>
  </si>
  <si>
    <t xml:space="preserve">Камское</t>
  </si>
  <si>
    <t xml:space="preserve">50630422</t>
  </si>
  <si>
    <t xml:space="preserve">50630000</t>
  </si>
  <si>
    <t xml:space="preserve">Куйбышевское</t>
  </si>
  <si>
    <t xml:space="preserve">50630425</t>
  </si>
  <si>
    <t xml:space="preserve">Михайловское (Куйб)</t>
  </si>
  <si>
    <t xml:space="preserve">50630428</t>
  </si>
  <si>
    <t xml:space="preserve">Новоичинское</t>
  </si>
  <si>
    <t xml:space="preserve">50630431</t>
  </si>
  <si>
    <t xml:space="preserve">Октябрьское (Куйб)</t>
  </si>
  <si>
    <t xml:space="preserve">50630434</t>
  </si>
  <si>
    <t xml:space="preserve">Осиновское</t>
  </si>
  <si>
    <t xml:space="preserve">50630437</t>
  </si>
  <si>
    <t xml:space="preserve">Отрадненское</t>
  </si>
  <si>
    <t xml:space="preserve">50630440</t>
  </si>
  <si>
    <t xml:space="preserve">Сергинское</t>
  </si>
  <si>
    <t xml:space="preserve">50630443</t>
  </si>
  <si>
    <t xml:space="preserve">Чумаковское</t>
  </si>
  <si>
    <t xml:space="preserve">50630446</t>
  </si>
  <si>
    <t xml:space="preserve">Благовещенское</t>
  </si>
  <si>
    <t xml:space="preserve">50632401</t>
  </si>
  <si>
    <t xml:space="preserve">Вишневское</t>
  </si>
  <si>
    <t xml:space="preserve">50632402</t>
  </si>
  <si>
    <t xml:space="preserve">Город Купино</t>
  </si>
  <si>
    <t xml:space="preserve">50632101</t>
  </si>
  <si>
    <t xml:space="preserve">Копкульское</t>
  </si>
  <si>
    <t xml:space="preserve">50632404</t>
  </si>
  <si>
    <t xml:space="preserve">50632000</t>
  </si>
  <si>
    <t xml:space="preserve">Ленинское</t>
  </si>
  <si>
    <t xml:space="preserve">50632407</t>
  </si>
  <si>
    <t xml:space="preserve">Лягушинское</t>
  </si>
  <si>
    <t xml:space="preserve">50632410</t>
  </si>
  <si>
    <t xml:space="preserve">Медяковское</t>
  </si>
  <si>
    <t xml:space="preserve">50632413</t>
  </si>
  <si>
    <t xml:space="preserve">Метелевское</t>
  </si>
  <si>
    <t xml:space="preserve">50632416</t>
  </si>
  <si>
    <t xml:space="preserve">Новоключевское</t>
  </si>
  <si>
    <t xml:space="preserve">50632419</t>
  </si>
  <si>
    <t xml:space="preserve">50632422</t>
  </si>
  <si>
    <t xml:space="preserve">Новосельское</t>
  </si>
  <si>
    <t xml:space="preserve">50632425</t>
  </si>
  <si>
    <t xml:space="preserve">Рождественское</t>
  </si>
  <si>
    <t xml:space="preserve">50632428</t>
  </si>
  <si>
    <t xml:space="preserve">Сибирское</t>
  </si>
  <si>
    <t xml:space="preserve">50632431</t>
  </si>
  <si>
    <t xml:space="preserve">Стеклянское</t>
  </si>
  <si>
    <t xml:space="preserve">50632434</t>
  </si>
  <si>
    <t xml:space="preserve">Чаинское</t>
  </si>
  <si>
    <t xml:space="preserve">50632437</t>
  </si>
  <si>
    <t xml:space="preserve">Яркульское</t>
  </si>
  <si>
    <t xml:space="preserve">50632440</t>
  </si>
  <si>
    <t xml:space="preserve">Березовское</t>
  </si>
  <si>
    <t xml:space="preserve">50634402</t>
  </si>
  <si>
    <t xml:space="preserve">Большереченское</t>
  </si>
  <si>
    <t xml:space="preserve">50634404</t>
  </si>
  <si>
    <t xml:space="preserve">Вараксинское</t>
  </si>
  <si>
    <t xml:space="preserve">50634407</t>
  </si>
  <si>
    <t xml:space="preserve">Верх-Майзасское</t>
  </si>
  <si>
    <t xml:space="preserve">50634410</t>
  </si>
  <si>
    <t xml:space="preserve">Верх-Таркское</t>
  </si>
  <si>
    <t xml:space="preserve">50634413</t>
  </si>
  <si>
    <t xml:space="preserve">Ереминское</t>
  </si>
  <si>
    <t xml:space="preserve">50634416</t>
  </si>
  <si>
    <t xml:space="preserve">Заливинское</t>
  </si>
  <si>
    <t xml:space="preserve">50634419</t>
  </si>
  <si>
    <t xml:space="preserve">Колбасинское</t>
  </si>
  <si>
    <t xml:space="preserve">50634422</t>
  </si>
  <si>
    <t xml:space="preserve">Крутихинское</t>
  </si>
  <si>
    <t xml:space="preserve">50634425</t>
  </si>
  <si>
    <t xml:space="preserve">Кулябинское</t>
  </si>
  <si>
    <t xml:space="preserve">50634428</t>
  </si>
  <si>
    <t xml:space="preserve">50634000</t>
  </si>
  <si>
    <t xml:space="preserve">Кыштовское</t>
  </si>
  <si>
    <t xml:space="preserve">50634431</t>
  </si>
  <si>
    <t xml:space="preserve">Малокрасноярское</t>
  </si>
  <si>
    <t xml:space="preserve">50634434</t>
  </si>
  <si>
    <t xml:space="preserve">Новомайзасское</t>
  </si>
  <si>
    <t xml:space="preserve">50634437</t>
  </si>
  <si>
    <t xml:space="preserve">Новочекинское</t>
  </si>
  <si>
    <t xml:space="preserve">50634440</t>
  </si>
  <si>
    <t xml:space="preserve">Орловское</t>
  </si>
  <si>
    <t xml:space="preserve">50634443</t>
  </si>
  <si>
    <t xml:space="preserve">Сергеевское</t>
  </si>
  <si>
    <t xml:space="preserve">50634446</t>
  </si>
  <si>
    <t xml:space="preserve">50634449</t>
  </si>
  <si>
    <t xml:space="preserve">Бажинское</t>
  </si>
  <si>
    <t xml:space="preserve">50636404</t>
  </si>
  <si>
    <t xml:space="preserve">Берёзовское (Масл)</t>
  </si>
  <si>
    <t xml:space="preserve">50636407</t>
  </si>
  <si>
    <t xml:space="preserve">Большеизыракское</t>
  </si>
  <si>
    <t xml:space="preserve">50636410</t>
  </si>
  <si>
    <t xml:space="preserve">Борковское</t>
  </si>
  <si>
    <t xml:space="preserve">50636413</t>
  </si>
  <si>
    <t xml:space="preserve">Дубровское</t>
  </si>
  <si>
    <t xml:space="preserve">50636416</t>
  </si>
  <si>
    <t xml:space="preserve">Егорьевское</t>
  </si>
  <si>
    <t xml:space="preserve">50636419</t>
  </si>
  <si>
    <t xml:space="preserve">Елбанское</t>
  </si>
  <si>
    <t xml:space="preserve">50636422</t>
  </si>
  <si>
    <t xml:space="preserve">Малотомское</t>
  </si>
  <si>
    <t xml:space="preserve">50636402</t>
  </si>
  <si>
    <t xml:space="preserve">Мамоновское</t>
  </si>
  <si>
    <t xml:space="preserve">50636425</t>
  </si>
  <si>
    <t xml:space="preserve">50636000</t>
  </si>
  <si>
    <t xml:space="preserve">Никоновское</t>
  </si>
  <si>
    <t xml:space="preserve">50636428</t>
  </si>
  <si>
    <t xml:space="preserve">Пеньковское</t>
  </si>
  <si>
    <t xml:space="preserve">50636431</t>
  </si>
  <si>
    <t xml:space="preserve">Поселок Маслянино</t>
  </si>
  <si>
    <t xml:space="preserve">50636151</t>
  </si>
  <si>
    <t xml:space="preserve">Балтинское</t>
  </si>
  <si>
    <t xml:space="preserve">50638402</t>
  </si>
  <si>
    <t xml:space="preserve">Барлакское</t>
  </si>
  <si>
    <t xml:space="preserve">50638404</t>
  </si>
  <si>
    <t xml:space="preserve">Дубровинское</t>
  </si>
  <si>
    <t xml:space="preserve">50638407</t>
  </si>
  <si>
    <t xml:space="preserve">Кайлинское</t>
  </si>
  <si>
    <t xml:space="preserve">50638410</t>
  </si>
  <si>
    <t xml:space="preserve">Новомошковское</t>
  </si>
  <si>
    <t xml:space="preserve">50638416</t>
  </si>
  <si>
    <t xml:space="preserve">Поселок Мошково</t>
  </si>
  <si>
    <t xml:space="preserve">50638151</t>
  </si>
  <si>
    <t xml:space="preserve">Поселок Станционно-Ояшинский</t>
  </si>
  <si>
    <t xml:space="preserve">50638154</t>
  </si>
  <si>
    <t xml:space="preserve">Сарапульское</t>
  </si>
  <si>
    <t xml:space="preserve">50638413</t>
  </si>
  <si>
    <t xml:space="preserve">Ташаринское</t>
  </si>
  <si>
    <t xml:space="preserve">50638422</t>
  </si>
  <si>
    <t xml:space="preserve">Широкоярское</t>
  </si>
  <si>
    <t xml:space="preserve">50638425</t>
  </si>
  <si>
    <t xml:space="preserve">Барышевское</t>
  </si>
  <si>
    <t xml:space="preserve">50640402</t>
  </si>
  <si>
    <t xml:space="preserve">50640404</t>
  </si>
  <si>
    <t xml:space="preserve">50640407</t>
  </si>
  <si>
    <t xml:space="preserve">Верх-Тулинское</t>
  </si>
  <si>
    <t xml:space="preserve">50640410</t>
  </si>
  <si>
    <t xml:space="preserve">Каменское</t>
  </si>
  <si>
    <t xml:space="preserve">50640416</t>
  </si>
  <si>
    <t xml:space="preserve">Криводановское</t>
  </si>
  <si>
    <t xml:space="preserve">50640419</t>
  </si>
  <si>
    <t xml:space="preserve">Кубовинское</t>
  </si>
  <si>
    <t xml:space="preserve">50640422</t>
  </si>
  <si>
    <t xml:space="preserve">Кудряшовское</t>
  </si>
  <si>
    <t xml:space="preserve">50640425</t>
  </si>
  <si>
    <t xml:space="preserve">Морское</t>
  </si>
  <si>
    <t xml:space="preserve">50640429</t>
  </si>
  <si>
    <t xml:space="preserve">Мочищенское</t>
  </si>
  <si>
    <t xml:space="preserve">50640431</t>
  </si>
  <si>
    <t xml:space="preserve">Новолуговское</t>
  </si>
  <si>
    <t xml:space="preserve">50640434</t>
  </si>
  <si>
    <t xml:space="preserve">Плотниковское</t>
  </si>
  <si>
    <t xml:space="preserve">50640437</t>
  </si>
  <si>
    <t xml:space="preserve">Раздольненское</t>
  </si>
  <si>
    <t xml:space="preserve">50640438</t>
  </si>
  <si>
    <t xml:space="preserve">Станционное</t>
  </si>
  <si>
    <t xml:space="preserve">50640440</t>
  </si>
  <si>
    <t xml:space="preserve">Ярковское Новосибирский</t>
  </si>
  <si>
    <t xml:space="preserve">50640446</t>
  </si>
  <si>
    <t xml:space="preserve">Берёзовское (Ордын)</t>
  </si>
  <si>
    <t xml:space="preserve">50642403</t>
  </si>
  <si>
    <t xml:space="preserve">Вагайцевское</t>
  </si>
  <si>
    <t xml:space="preserve">50642401</t>
  </si>
  <si>
    <t xml:space="preserve">Верх-Алеусское</t>
  </si>
  <si>
    <t xml:space="preserve">50642402</t>
  </si>
  <si>
    <t xml:space="preserve">Верх-Ирменское</t>
  </si>
  <si>
    <t xml:space="preserve">50642404</t>
  </si>
  <si>
    <t xml:space="preserve">Верх-Чикское</t>
  </si>
  <si>
    <t xml:space="preserve">50642405</t>
  </si>
  <si>
    <t xml:space="preserve">Кирзинское</t>
  </si>
  <si>
    <t xml:space="preserve">50642407</t>
  </si>
  <si>
    <t xml:space="preserve">Козихинское</t>
  </si>
  <si>
    <t xml:space="preserve">50642410</t>
  </si>
  <si>
    <t xml:space="preserve">Красноярское</t>
  </si>
  <si>
    <t xml:space="preserve">50642413</t>
  </si>
  <si>
    <t xml:space="preserve">Нижнекаменское</t>
  </si>
  <si>
    <t xml:space="preserve">50642416</t>
  </si>
  <si>
    <t xml:space="preserve">Новопичуговское</t>
  </si>
  <si>
    <t xml:space="preserve">50642418</t>
  </si>
  <si>
    <t xml:space="preserve">Новошарапское</t>
  </si>
  <si>
    <t xml:space="preserve">50642420</t>
  </si>
  <si>
    <t xml:space="preserve">50642000</t>
  </si>
  <si>
    <t xml:space="preserve">Петровское</t>
  </si>
  <si>
    <t xml:space="preserve">50642419</t>
  </si>
  <si>
    <t xml:space="preserve">Поселок Ордынское</t>
  </si>
  <si>
    <t xml:space="preserve">50642151</t>
  </si>
  <si>
    <t xml:space="preserve">Пролетарское</t>
  </si>
  <si>
    <t xml:space="preserve">50642422</t>
  </si>
  <si>
    <t xml:space="preserve">Рогалевское</t>
  </si>
  <si>
    <t xml:space="preserve">50642423</t>
  </si>
  <si>
    <t xml:space="preserve">Спиринское</t>
  </si>
  <si>
    <t xml:space="preserve">50642425</t>
  </si>
  <si>
    <t xml:space="preserve">Усть-Луковское</t>
  </si>
  <si>
    <t xml:space="preserve">50642428</t>
  </si>
  <si>
    <t xml:space="preserve">Устюжанинское</t>
  </si>
  <si>
    <t xml:space="preserve">50642431</t>
  </si>
  <si>
    <t xml:space="preserve">Филипповское</t>
  </si>
  <si>
    <t xml:space="preserve">50642434</t>
  </si>
  <si>
    <t xml:space="preserve">Чингисское</t>
  </si>
  <si>
    <t xml:space="preserve">50642437</t>
  </si>
  <si>
    <t xml:space="preserve">Шайдуровское</t>
  </si>
  <si>
    <t xml:space="preserve">50642440</t>
  </si>
  <si>
    <t xml:space="preserve">Бергульское</t>
  </si>
  <si>
    <t xml:space="preserve">50644402</t>
  </si>
  <si>
    <t xml:space="preserve">Биазинское</t>
  </si>
  <si>
    <t xml:space="preserve">50644404</t>
  </si>
  <si>
    <t xml:space="preserve">Верх-Красноярское</t>
  </si>
  <si>
    <t xml:space="preserve">50644407</t>
  </si>
  <si>
    <t xml:space="preserve">Гражданцевское</t>
  </si>
  <si>
    <t xml:space="preserve">50644410</t>
  </si>
  <si>
    <t xml:space="preserve">Новотроицкое (Северный)</t>
  </si>
  <si>
    <t xml:space="preserve">50644413</t>
  </si>
  <si>
    <t xml:space="preserve">Останинское</t>
  </si>
  <si>
    <t xml:space="preserve">50644416</t>
  </si>
  <si>
    <t xml:space="preserve">Остяцкое</t>
  </si>
  <si>
    <t xml:space="preserve">50644419</t>
  </si>
  <si>
    <t xml:space="preserve">Потюкановское</t>
  </si>
  <si>
    <t xml:space="preserve">50644422</t>
  </si>
  <si>
    <t xml:space="preserve">Северное</t>
  </si>
  <si>
    <t xml:space="preserve">50644425</t>
  </si>
  <si>
    <t xml:space="preserve">50644000</t>
  </si>
  <si>
    <t xml:space="preserve">Федоровское</t>
  </si>
  <si>
    <t xml:space="preserve">50644428</t>
  </si>
  <si>
    <t xml:space="preserve">Чебаковское</t>
  </si>
  <si>
    <t xml:space="preserve">50644431</t>
  </si>
  <si>
    <t xml:space="preserve">Чувашинское</t>
  </si>
  <si>
    <t xml:space="preserve">50644434</t>
  </si>
  <si>
    <t xml:space="preserve">Битковское</t>
  </si>
  <si>
    <t xml:space="preserve">50648402</t>
  </si>
  <si>
    <t xml:space="preserve">Бобровское</t>
  </si>
  <si>
    <t xml:space="preserve">50648404</t>
  </si>
  <si>
    <t xml:space="preserve">Болтовское</t>
  </si>
  <si>
    <t xml:space="preserve">50648407</t>
  </si>
  <si>
    <t xml:space="preserve">Верх-Сузунское</t>
  </si>
  <si>
    <t xml:space="preserve">50648410</t>
  </si>
  <si>
    <t xml:space="preserve">Заковряжинское</t>
  </si>
  <si>
    <t xml:space="preserve">50648416</t>
  </si>
  <si>
    <t xml:space="preserve">Каргаполовское</t>
  </si>
  <si>
    <t xml:space="preserve">50648419</t>
  </si>
  <si>
    <t xml:space="preserve">Ключиковское</t>
  </si>
  <si>
    <t xml:space="preserve">50648422</t>
  </si>
  <si>
    <t xml:space="preserve">Малышевское</t>
  </si>
  <si>
    <t xml:space="preserve">50648425</t>
  </si>
  <si>
    <t xml:space="preserve">Маюровское</t>
  </si>
  <si>
    <t xml:space="preserve">50648428</t>
  </si>
  <si>
    <t xml:space="preserve">Меретское</t>
  </si>
  <si>
    <t xml:space="preserve">50648430</t>
  </si>
  <si>
    <t xml:space="preserve">Мышланское</t>
  </si>
  <si>
    <t xml:space="preserve">50648432</t>
  </si>
  <si>
    <t xml:space="preserve">Поселок Сузун</t>
  </si>
  <si>
    <t xml:space="preserve">50648151</t>
  </si>
  <si>
    <t xml:space="preserve">50648000</t>
  </si>
  <si>
    <t xml:space="preserve">Шайдуровский (Сузун)</t>
  </si>
  <si>
    <t xml:space="preserve">50648434</t>
  </si>
  <si>
    <t xml:space="preserve">Шарчинское</t>
  </si>
  <si>
    <t xml:space="preserve">50648437</t>
  </si>
  <si>
    <t xml:space="preserve">Шипуновское</t>
  </si>
  <si>
    <t xml:space="preserve">50648440</t>
  </si>
  <si>
    <t xml:space="preserve">Дмитриевское</t>
  </si>
  <si>
    <t xml:space="preserve">50650402</t>
  </si>
  <si>
    <t xml:space="preserve">Зубовское</t>
  </si>
  <si>
    <t xml:space="preserve">50650403</t>
  </si>
  <si>
    <t xml:space="preserve">Казаткульское</t>
  </si>
  <si>
    <t xml:space="preserve">50650404</t>
  </si>
  <si>
    <t xml:space="preserve">Казачемысское</t>
  </si>
  <si>
    <t xml:space="preserve">50650407</t>
  </si>
  <si>
    <t xml:space="preserve">Киевское</t>
  </si>
  <si>
    <t xml:space="preserve">50650410</t>
  </si>
  <si>
    <t xml:space="preserve">Козловское (Татарск)</t>
  </si>
  <si>
    <t xml:space="preserve">50650413</t>
  </si>
  <si>
    <t xml:space="preserve">Константиновское</t>
  </si>
  <si>
    <t xml:space="preserve">50650416</t>
  </si>
  <si>
    <t xml:space="preserve">Кочневское</t>
  </si>
  <si>
    <t xml:space="preserve">50650419</t>
  </si>
  <si>
    <t xml:space="preserve">Красноярское (Татарск)</t>
  </si>
  <si>
    <t xml:space="preserve">50650420</t>
  </si>
  <si>
    <t xml:space="preserve">Лопатинское</t>
  </si>
  <si>
    <t xml:space="preserve">50650421</t>
  </si>
  <si>
    <t xml:space="preserve">Неудачинское</t>
  </si>
  <si>
    <t xml:space="preserve">50650423</t>
  </si>
  <si>
    <t xml:space="preserve">Николаевское</t>
  </si>
  <si>
    <t xml:space="preserve">50650422</t>
  </si>
  <si>
    <t xml:space="preserve">Никулинское</t>
  </si>
  <si>
    <t xml:space="preserve">50650425</t>
  </si>
  <si>
    <t xml:space="preserve">Новомихайловское (Татарск)</t>
  </si>
  <si>
    <t xml:space="preserve">50650428</t>
  </si>
  <si>
    <t xml:space="preserve">Новопервомайское</t>
  </si>
  <si>
    <t xml:space="preserve">50650430</t>
  </si>
  <si>
    <t xml:space="preserve">Новопокровское</t>
  </si>
  <si>
    <t xml:space="preserve">50650431</t>
  </si>
  <si>
    <t xml:space="preserve">Новотроицкое (Татарский)</t>
  </si>
  <si>
    <t xml:space="preserve">50650433</t>
  </si>
  <si>
    <t xml:space="preserve">Орловское (Татарский)</t>
  </si>
  <si>
    <t xml:space="preserve">50650435</t>
  </si>
  <si>
    <t xml:space="preserve">Северотатарское</t>
  </si>
  <si>
    <t xml:space="preserve">50650437</t>
  </si>
  <si>
    <t xml:space="preserve">Увальское</t>
  </si>
  <si>
    <t xml:space="preserve">50650440</t>
  </si>
  <si>
    <t xml:space="preserve">Ускюльское</t>
  </si>
  <si>
    <t xml:space="preserve">50650443</t>
  </si>
  <si>
    <t xml:space="preserve">Борцовское</t>
  </si>
  <si>
    <t xml:space="preserve">50652402</t>
  </si>
  <si>
    <t xml:space="preserve">Буготакское</t>
  </si>
  <si>
    <t xml:space="preserve">50652404</t>
  </si>
  <si>
    <t xml:space="preserve">Вассинское</t>
  </si>
  <si>
    <t xml:space="preserve">50652407</t>
  </si>
  <si>
    <t xml:space="preserve">Город Тогучин</t>
  </si>
  <si>
    <t xml:space="preserve">50652101</t>
  </si>
  <si>
    <t xml:space="preserve">Гутовское</t>
  </si>
  <si>
    <t xml:space="preserve">50652410</t>
  </si>
  <si>
    <t xml:space="preserve">Завьяловское</t>
  </si>
  <si>
    <t xml:space="preserve">50652413</t>
  </si>
  <si>
    <t xml:space="preserve">Заречное</t>
  </si>
  <si>
    <t xml:space="preserve">50652416</t>
  </si>
  <si>
    <t xml:space="preserve">Киикское</t>
  </si>
  <si>
    <t xml:space="preserve">50652422</t>
  </si>
  <si>
    <t xml:space="preserve">Кировское</t>
  </si>
  <si>
    <t xml:space="preserve">50652425</t>
  </si>
  <si>
    <t xml:space="preserve">Коуракское</t>
  </si>
  <si>
    <t xml:space="preserve">50652428</t>
  </si>
  <si>
    <t xml:space="preserve">Кудельно-Ключевское</t>
  </si>
  <si>
    <t xml:space="preserve">50652431</t>
  </si>
  <si>
    <t xml:space="preserve">Кудринское</t>
  </si>
  <si>
    <t xml:space="preserve">50652433</t>
  </si>
  <si>
    <t xml:space="preserve">Лебедевское</t>
  </si>
  <si>
    <t xml:space="preserve">50652435</t>
  </si>
  <si>
    <t xml:space="preserve">Мирновское</t>
  </si>
  <si>
    <t xml:space="preserve">50652437</t>
  </si>
  <si>
    <t xml:space="preserve">Нечаевское</t>
  </si>
  <si>
    <t xml:space="preserve">50652439</t>
  </si>
  <si>
    <t xml:space="preserve">Репьевское</t>
  </si>
  <si>
    <t xml:space="preserve">50652438</t>
  </si>
  <si>
    <t xml:space="preserve">Степногутовское</t>
  </si>
  <si>
    <t xml:space="preserve">50652441</t>
  </si>
  <si>
    <t xml:space="preserve">Сурковское</t>
  </si>
  <si>
    <t xml:space="preserve">50652443</t>
  </si>
  <si>
    <t xml:space="preserve">Усть-Каменское</t>
  </si>
  <si>
    <t xml:space="preserve">50652446</t>
  </si>
  <si>
    <t xml:space="preserve">Чемское</t>
  </si>
  <si>
    <t xml:space="preserve">50652449</t>
  </si>
  <si>
    <t xml:space="preserve">Шахтинское</t>
  </si>
  <si>
    <t xml:space="preserve">50652452</t>
  </si>
  <si>
    <t xml:space="preserve">Борисоглебское</t>
  </si>
  <si>
    <t xml:space="preserve">50654401</t>
  </si>
  <si>
    <t xml:space="preserve">Владимировское</t>
  </si>
  <si>
    <t xml:space="preserve">50654402</t>
  </si>
  <si>
    <t xml:space="preserve">Гандичевское</t>
  </si>
  <si>
    <t xml:space="preserve">50654404</t>
  </si>
  <si>
    <t xml:space="preserve">Ермолаевское</t>
  </si>
  <si>
    <t xml:space="preserve">50654407</t>
  </si>
  <si>
    <t xml:space="preserve">Кожурлинское</t>
  </si>
  <si>
    <t xml:space="preserve">50654410</t>
  </si>
  <si>
    <t xml:space="preserve">Колмаковское</t>
  </si>
  <si>
    <t xml:space="preserve">50654413</t>
  </si>
  <si>
    <t xml:space="preserve">Крещенское</t>
  </si>
  <si>
    <t xml:space="preserve">50654416</t>
  </si>
  <si>
    <t xml:space="preserve">Круглоозерное</t>
  </si>
  <si>
    <t xml:space="preserve">50654419</t>
  </si>
  <si>
    <t xml:space="preserve">Кундранское</t>
  </si>
  <si>
    <t xml:space="preserve">50654422</t>
  </si>
  <si>
    <t xml:space="preserve">Невское</t>
  </si>
  <si>
    <t xml:space="preserve">50654425</t>
  </si>
  <si>
    <t xml:space="preserve">Новодубровское</t>
  </si>
  <si>
    <t xml:space="preserve">50654428</t>
  </si>
  <si>
    <t xml:space="preserve">Орловское (Убинский)</t>
  </si>
  <si>
    <t xml:space="preserve">50654431</t>
  </si>
  <si>
    <t xml:space="preserve">Пешковское</t>
  </si>
  <si>
    <t xml:space="preserve">50654437</t>
  </si>
  <si>
    <t xml:space="preserve">Раисинское</t>
  </si>
  <si>
    <t xml:space="preserve">50654434</t>
  </si>
  <si>
    <t xml:space="preserve">50654000</t>
  </si>
  <si>
    <t xml:space="preserve">Убинское</t>
  </si>
  <si>
    <t xml:space="preserve">50654440</t>
  </si>
  <si>
    <t xml:space="preserve">Черномысинское</t>
  </si>
  <si>
    <t xml:space="preserve">50654443</t>
  </si>
  <si>
    <t xml:space="preserve">50655402</t>
  </si>
  <si>
    <t xml:space="preserve">Еланское</t>
  </si>
  <si>
    <t xml:space="preserve">50655404</t>
  </si>
  <si>
    <t xml:space="preserve">Камышевское</t>
  </si>
  <si>
    <t xml:space="preserve">50655407</t>
  </si>
  <si>
    <t xml:space="preserve">Козинское</t>
  </si>
  <si>
    <t xml:space="preserve">50655410</t>
  </si>
  <si>
    <t xml:space="preserve">Кушаговское</t>
  </si>
  <si>
    <t xml:space="preserve">50655413</t>
  </si>
  <si>
    <t xml:space="preserve">Новоникольское</t>
  </si>
  <si>
    <t xml:space="preserve">50655416</t>
  </si>
  <si>
    <t xml:space="preserve">Новосилишинское</t>
  </si>
  <si>
    <t xml:space="preserve">50655419</t>
  </si>
  <si>
    <t xml:space="preserve">Побединское</t>
  </si>
  <si>
    <t xml:space="preserve">50655422</t>
  </si>
  <si>
    <t xml:space="preserve">Угуйское</t>
  </si>
  <si>
    <t xml:space="preserve">50655424</t>
  </si>
  <si>
    <t xml:space="preserve">50655000</t>
  </si>
  <si>
    <t xml:space="preserve">Усть-Таркское</t>
  </si>
  <si>
    <t xml:space="preserve">50655425</t>
  </si>
  <si>
    <t xml:space="preserve">50655427</t>
  </si>
  <si>
    <t xml:space="preserve">Яркуль-Матюшкинское</t>
  </si>
  <si>
    <t xml:space="preserve">50655428</t>
  </si>
  <si>
    <t xml:space="preserve">Яркульский сельсовет</t>
  </si>
  <si>
    <t xml:space="preserve">50655431</t>
  </si>
  <si>
    <t xml:space="preserve">Блюдчанское</t>
  </si>
  <si>
    <t xml:space="preserve">50656402</t>
  </si>
  <si>
    <t xml:space="preserve">Землянозаимское</t>
  </si>
  <si>
    <t xml:space="preserve">50656404</t>
  </si>
  <si>
    <t xml:space="preserve">Красносельское</t>
  </si>
  <si>
    <t xml:space="preserve">50656407</t>
  </si>
  <si>
    <t xml:space="preserve">Матвеевское</t>
  </si>
  <si>
    <t xml:space="preserve">50656410</t>
  </si>
  <si>
    <t xml:space="preserve">Новопреображенское</t>
  </si>
  <si>
    <t xml:space="preserve">50656412</t>
  </si>
  <si>
    <t xml:space="preserve">Озеро-Карачинское</t>
  </si>
  <si>
    <t xml:space="preserve">50656413</t>
  </si>
  <si>
    <t xml:space="preserve">Отреченское</t>
  </si>
  <si>
    <t xml:space="preserve">50656416</t>
  </si>
  <si>
    <t xml:space="preserve">Погорельское</t>
  </si>
  <si>
    <t xml:space="preserve">50656419</t>
  </si>
  <si>
    <t xml:space="preserve">Покровское</t>
  </si>
  <si>
    <t xml:space="preserve">50656422</t>
  </si>
  <si>
    <t xml:space="preserve">Поселок Чаны</t>
  </si>
  <si>
    <t xml:space="preserve">50656151</t>
  </si>
  <si>
    <t xml:space="preserve">Старокарачинское</t>
  </si>
  <si>
    <t xml:space="preserve">50656428</t>
  </si>
  <si>
    <t xml:space="preserve">Тагановское</t>
  </si>
  <si>
    <t xml:space="preserve">50656431</t>
  </si>
  <si>
    <t xml:space="preserve">Тебисское</t>
  </si>
  <si>
    <t xml:space="preserve">50656425</t>
  </si>
  <si>
    <t xml:space="preserve">50656000</t>
  </si>
  <si>
    <t xml:space="preserve">Щегловское</t>
  </si>
  <si>
    <t xml:space="preserve">50656434</t>
  </si>
  <si>
    <t xml:space="preserve">Безменовское</t>
  </si>
  <si>
    <t xml:space="preserve">50657402</t>
  </si>
  <si>
    <t xml:space="preserve">Бочкаревское</t>
  </si>
  <si>
    <t xml:space="preserve">50657404</t>
  </si>
  <si>
    <t xml:space="preserve">Верх-Мильтюшинское</t>
  </si>
  <si>
    <t xml:space="preserve">50657407</t>
  </si>
  <si>
    <t xml:space="preserve">Город Черепаново</t>
  </si>
  <si>
    <t xml:space="preserve">50657101</t>
  </si>
  <si>
    <t xml:space="preserve">Искровское</t>
  </si>
  <si>
    <t xml:space="preserve">50657409</t>
  </si>
  <si>
    <t xml:space="preserve">50657410</t>
  </si>
  <si>
    <t xml:space="preserve">50657413</t>
  </si>
  <si>
    <t xml:space="preserve">Медведское</t>
  </si>
  <si>
    <t xml:space="preserve">50657416</t>
  </si>
  <si>
    <t xml:space="preserve">Огнево-Заимковское</t>
  </si>
  <si>
    <t xml:space="preserve">50657419</t>
  </si>
  <si>
    <t xml:space="preserve">Поселок Дорогино</t>
  </si>
  <si>
    <t xml:space="preserve">50657154</t>
  </si>
  <si>
    <t xml:space="preserve">Поселок Посевная</t>
  </si>
  <si>
    <t xml:space="preserve">50657163</t>
  </si>
  <si>
    <t xml:space="preserve">Пятилетское</t>
  </si>
  <si>
    <t xml:space="preserve">50657422</t>
  </si>
  <si>
    <t xml:space="preserve">Татарское</t>
  </si>
  <si>
    <t xml:space="preserve">50657425</t>
  </si>
  <si>
    <t xml:space="preserve">50657000</t>
  </si>
  <si>
    <t xml:space="preserve">Шурыгинское</t>
  </si>
  <si>
    <t xml:space="preserve">50657428</t>
  </si>
  <si>
    <t xml:space="preserve">Барабо-Юдинское</t>
  </si>
  <si>
    <t xml:space="preserve">50658402</t>
  </si>
  <si>
    <t xml:space="preserve">Варваровское</t>
  </si>
  <si>
    <t xml:space="preserve">50658403</t>
  </si>
  <si>
    <t xml:space="preserve">Елизаветинское</t>
  </si>
  <si>
    <t xml:space="preserve">50658404</t>
  </si>
  <si>
    <t xml:space="preserve">Журавское</t>
  </si>
  <si>
    <t xml:space="preserve">50658407</t>
  </si>
  <si>
    <t xml:space="preserve">Ишимское</t>
  </si>
  <si>
    <t xml:space="preserve">50658408</t>
  </si>
  <si>
    <t xml:space="preserve">Новокрасненское</t>
  </si>
  <si>
    <t xml:space="preserve">50658410</t>
  </si>
  <si>
    <t xml:space="preserve">Новокулындинское</t>
  </si>
  <si>
    <t xml:space="preserve">50658411</t>
  </si>
  <si>
    <t xml:space="preserve">Новопесчанское</t>
  </si>
  <si>
    <t xml:space="preserve">50658413</t>
  </si>
  <si>
    <t xml:space="preserve">Ольгинское</t>
  </si>
  <si>
    <t xml:space="preserve">50658416</t>
  </si>
  <si>
    <t xml:space="preserve">50658419</t>
  </si>
  <si>
    <t xml:space="preserve">Польяновское</t>
  </si>
  <si>
    <t xml:space="preserve">50658422</t>
  </si>
  <si>
    <t xml:space="preserve">Поселок Чистоозерное</t>
  </si>
  <si>
    <t xml:space="preserve">50658151</t>
  </si>
  <si>
    <t xml:space="preserve">Прибрежное</t>
  </si>
  <si>
    <t xml:space="preserve">50658423</t>
  </si>
  <si>
    <t xml:space="preserve">Романовское</t>
  </si>
  <si>
    <t xml:space="preserve">50658425</t>
  </si>
  <si>
    <t xml:space="preserve">Табулгинское</t>
  </si>
  <si>
    <t xml:space="preserve">50658428</t>
  </si>
  <si>
    <t xml:space="preserve">Троицкое (Чистооз)</t>
  </si>
  <si>
    <t xml:space="preserve">50658431</t>
  </si>
  <si>
    <t xml:space="preserve">50658000</t>
  </si>
  <si>
    <t xml:space="preserve">Шипицинское</t>
  </si>
  <si>
    <t xml:space="preserve">50658434</t>
  </si>
  <si>
    <t xml:space="preserve">Базовское</t>
  </si>
  <si>
    <t xml:space="preserve">50659402</t>
  </si>
  <si>
    <t xml:space="preserve">Большеникольское</t>
  </si>
  <si>
    <t xml:space="preserve">50659404</t>
  </si>
  <si>
    <t xml:space="preserve">Воздвиженское</t>
  </si>
  <si>
    <t xml:space="preserve">50659407</t>
  </si>
  <si>
    <t xml:space="preserve">Город Чулым</t>
  </si>
  <si>
    <t xml:space="preserve">50659101</t>
  </si>
  <si>
    <t xml:space="preserve">Иткульское</t>
  </si>
  <si>
    <t xml:space="preserve">50659410</t>
  </si>
  <si>
    <t xml:space="preserve">Кабинетное</t>
  </si>
  <si>
    <t xml:space="preserve">50659413</t>
  </si>
  <si>
    <t xml:space="preserve">Каякское</t>
  </si>
  <si>
    <t xml:space="preserve">50659416</t>
  </si>
  <si>
    <t xml:space="preserve">Кокошинское</t>
  </si>
  <si>
    <t xml:space="preserve">50659419</t>
  </si>
  <si>
    <t xml:space="preserve">Куликовское</t>
  </si>
  <si>
    <t xml:space="preserve">50659422</t>
  </si>
  <si>
    <t xml:space="preserve">50659424</t>
  </si>
  <si>
    <t xml:space="preserve">50659425</t>
  </si>
  <si>
    <t xml:space="preserve">Серебрянское</t>
  </si>
  <si>
    <t xml:space="preserve">50659428</t>
  </si>
  <si>
    <t xml:space="preserve">Ужанихинское</t>
  </si>
  <si>
    <t xml:space="preserve">50659431</t>
  </si>
  <si>
    <t xml:space="preserve">Чикманское</t>
  </si>
  <si>
    <t xml:space="preserve">50659434</t>
  </si>
  <si>
    <t xml:space="preserve">50659000</t>
  </si>
</sst>
</file>

<file path=xl/styles.xml><?xml version="1.0" encoding="utf-8"?>
<styleSheet xmlns="http://schemas.openxmlformats.org/spreadsheetml/2006/main">
  <numFmts count="60">
    <numFmt numFmtId="164" formatCode="General"/>
    <numFmt numFmtId="165" formatCode="_-* #,##0.00[$€-1]_-;\-* #,##0.00[$€-1]_-;_-* \-??[$€-1]_-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[$-409]#,##0_);\(#,##0\)"/>
    <numFmt numFmtId="182" formatCode="0.0"/>
    <numFmt numFmtId="183" formatCode="0.00"/>
    <numFmt numFmtId="184" formatCode="#,##0_ ;[RED]\-#,##0\ "/>
    <numFmt numFmtId="185" formatCode="#,##0_);[BLUE]\(#,##0\)"/>
    <numFmt numFmtId="186" formatCode="_-* #,##0_-;\-* #,##0_-;_-* \-_-;_-@_-"/>
    <numFmt numFmtId="187" formatCode="_-* #,##0.00_-;\-* #,##0.00_-;_-* \-??_-;_-@_-"/>
    <numFmt numFmtId="188" formatCode="#,##0__&quot;    &quot;"/>
    <numFmt numFmtId="189" formatCode="_-\£* #,##0_-;&quot;-£&quot;* #,##0_-;_-\£* \-_-;_-@_-"/>
    <numFmt numFmtId="190" formatCode="_-\£* #,##0.00_-;&quot;-£&quot;* #,##0.00_-;_-\£* \-??_-;_-@_-"/>
    <numFmt numFmtId="191" formatCode="#,##0.00&quot;т.р.&quot;;\-#,##0.00&quot;т.р.&quot;"/>
    <numFmt numFmtId="192" formatCode="#,##0.0;[RED]#,##0.0"/>
    <numFmt numFmtId="193" formatCode="0"/>
    <numFmt numFmtId="194" formatCode="@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\$#\.00"/>
    <numFmt numFmtId="221" formatCode="General"/>
    <numFmt numFmtId="222" formatCode="[$-409]m/d/yyyy\ h:mm"/>
    <numFmt numFmtId="223" formatCode="#,##0.0000"/>
  </numFmts>
  <fonts count="1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sz val="10"/>
      <name val="Tahoma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sz val="11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10"/>
      <name val="Times New Roman CYR"/>
      <family val="0"/>
      <charset val="204"/>
    </font>
    <font>
      <sz val="9"/>
      <color rgb="FF00FF00"/>
      <name val="Tahoma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b val="true"/>
      <sz val="9"/>
      <color rgb="FF000000"/>
      <name val="Tahoma"/>
      <family val="0"/>
    </font>
    <font>
      <b val="true"/>
      <sz val="8"/>
      <color rgb="FF000000"/>
      <name val="Tahoma"/>
      <family val="0"/>
    </font>
    <font>
      <sz val="10"/>
      <color rgb="FFFFFFFF"/>
      <name val="Tahoma"/>
      <family val="2"/>
      <charset val="204"/>
    </font>
    <font>
      <sz val="11"/>
      <color rgb="FF969696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808080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969696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</borders>
  <cellStyleXfs count="1557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5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8" fillId="0" borderId="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3" borderId="3" applyFont="true" applyBorder="true" applyAlignment="true" applyProtection="false">
      <alignment horizontal="left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2" fontId="0" fillId="0" borderId="0" applyFont="true" applyBorder="false" applyAlignment="true" applyProtection="false">
      <alignment horizontal="left" vertical="center" textRotation="0" wrapText="false" indent="0" shrinkToFit="false"/>
    </xf>
    <xf numFmtId="173" fontId="0" fillId="0" borderId="0" applyFont="true" applyBorder="false" applyAlignment="true" applyProtection="false">
      <alignment horizontal="left" vertical="center" textRotation="0" wrapText="false" indent="0" shrinkToFit="false"/>
    </xf>
    <xf numFmtId="17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6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8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left" vertical="center" textRotation="0" wrapText="false" indent="0" shrinkToFit="false"/>
    </xf>
    <xf numFmtId="180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5" applyFont="true" applyBorder="true" applyAlignment="true" applyProtection="false">
      <alignment horizontal="left" vertical="center" textRotation="0" wrapText="false" indent="0" shrinkToFit="false"/>
    </xf>
    <xf numFmtId="164" fontId="23" fillId="0" borderId="0" applyFont="true" applyBorder="false" applyAlignment="true" applyProtection="false">
      <alignment horizontal="left" vertical="center" textRotation="0" wrapText="false" indent="0" shrinkToFit="false"/>
    </xf>
    <xf numFmtId="169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left" vertical="center" textRotation="0" wrapText="false" indent="0" shrinkToFit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left" vertical="center" textRotation="0" wrapText="false" indent="0" shrinkToFit="false"/>
    </xf>
    <xf numFmtId="182" fontId="26" fillId="0" borderId="0" applyFont="true" applyBorder="false" applyAlignment="true" applyProtection="false">
      <alignment horizontal="left" vertical="center" textRotation="0" wrapText="false" indent="0" shrinkToFit="false"/>
    </xf>
    <xf numFmtId="182" fontId="6" fillId="0" borderId="0" applyFont="true" applyBorder="false" applyAlignment="true" applyProtection="false">
      <alignment horizontal="left" vertical="center" textRotation="0" wrapText="false" indent="0" shrinkToFit="false"/>
    </xf>
    <xf numFmtId="182" fontId="27" fillId="0" borderId="0" applyFont="true" applyBorder="false" applyAlignment="true" applyProtection="false">
      <alignment horizontal="left" vertical="center" textRotation="0" wrapText="false" indent="0" shrinkToFit="false"/>
    </xf>
    <xf numFmtId="182" fontId="28" fillId="0" borderId="0" applyFont="true" applyBorder="false" applyAlignment="true" applyProtection="false">
      <alignment horizontal="left" vertical="center" textRotation="0" wrapText="false" indent="0" shrinkToFit="false"/>
    </xf>
    <xf numFmtId="182" fontId="29" fillId="0" borderId="0" applyFont="true" applyBorder="false" applyAlignment="true" applyProtection="false">
      <alignment horizontal="left" vertical="center" textRotation="0" wrapText="false" indent="0" shrinkToFit="false"/>
    </xf>
    <xf numFmtId="182" fontId="30" fillId="0" borderId="0" applyFont="true" applyBorder="false" applyAlignment="true" applyProtection="false">
      <alignment horizontal="left" vertical="center" textRotation="0" wrapText="false" indent="0" shrinkToFit="false"/>
    </xf>
    <xf numFmtId="182" fontId="31" fillId="0" borderId="0" applyFont="true" applyBorder="false" applyAlignment="true" applyProtection="false">
      <alignment horizontal="left" vertical="center" textRotation="0" wrapText="false" indent="0" shrinkToFit="false"/>
    </xf>
    <xf numFmtId="183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false" applyAlignment="true" applyProtection="false">
      <alignment horizontal="left" vertical="center" textRotation="0" wrapText="false" indent="0" shrinkToFit="false"/>
    </xf>
    <xf numFmtId="164" fontId="34" fillId="0" borderId="0" applyFont="true" applyBorder="false" applyAlignment="true" applyProtection="false">
      <alignment horizontal="left" vertical="bottom" textRotation="0" wrapText="false" indent="0" shrinkToFit="false"/>
    </xf>
    <xf numFmtId="164" fontId="35" fillId="3" borderId="0" applyFont="true" applyBorder="false" applyAlignment="true" applyProtection="false">
      <alignment horizontal="left" vertical="center" textRotation="0" wrapText="false" indent="0" shrinkToFit="false"/>
    </xf>
    <xf numFmtId="164" fontId="0" fillId="3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false">
      <alignment horizontal="right" vertical="bottom" textRotation="0" wrapText="false" indent="0" shrinkToFit="false"/>
    </xf>
    <xf numFmtId="164" fontId="18" fillId="2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42" fillId="24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applyFont="true" applyBorder="false" applyAlignment="true" applyProtection="false">
      <alignment horizontal="left" vertical="center" textRotation="0" wrapText="false" indent="0" shrinkToFit="false"/>
    </xf>
    <xf numFmtId="184" fontId="4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9" applyFont="true" applyBorder="true" applyAlignment="true" applyProtection="false">
      <alignment horizontal="left" vertical="center" textRotation="0" wrapText="false" indent="0" shrinkToFit="false"/>
    </xf>
    <xf numFmtId="186" fontId="0" fillId="0" borderId="0" applyFont="true" applyBorder="false" applyAlignment="true" applyProtection="false">
      <alignment horizontal="left" vertical="center" textRotation="0" wrapText="false" indent="0" shrinkToFit="false"/>
    </xf>
    <xf numFmtId="187" fontId="0" fillId="0" borderId="0" applyFont="true" applyBorder="false" applyAlignment="true" applyProtection="false">
      <alignment horizontal="left" vertical="center" textRotation="0" wrapText="false" indent="0" shrinkToFit="false"/>
    </xf>
    <xf numFmtId="186" fontId="0" fillId="0" borderId="0" applyFont="true" applyBorder="false" applyAlignment="true" applyProtection="false">
      <alignment horizontal="left" vertical="center" textRotation="0" wrapText="false" indent="0" shrinkToFit="false"/>
    </xf>
    <xf numFmtId="187" fontId="0" fillId="0" borderId="0" applyFont="true" applyBorder="false" applyAlignment="true" applyProtection="false">
      <alignment horizontal="left" vertical="center" textRotation="0" wrapText="false" indent="0" shrinkToFit="false"/>
    </xf>
    <xf numFmtId="188" fontId="48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0" fillId="0" borderId="0" applyFont="true" applyBorder="false" applyAlignment="true" applyProtection="false">
      <alignment horizontal="left" vertical="center" textRotation="0" wrapText="false" indent="0" shrinkToFit="false"/>
    </xf>
    <xf numFmtId="190" fontId="0" fillId="0" borderId="0" applyFont="true" applyBorder="false" applyAlignment="true" applyProtection="false">
      <alignment horizontal="left" vertical="center" textRotation="0" wrapText="false" indent="0" shrinkToFit="false"/>
    </xf>
    <xf numFmtId="189" fontId="0" fillId="0" borderId="0" applyFont="true" applyBorder="false" applyAlignment="true" applyProtection="false">
      <alignment horizontal="left" vertical="center" textRotation="0" wrapText="false" indent="0" shrinkToFit="false"/>
    </xf>
    <xf numFmtId="190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9" fillId="18" borderId="0" applyFont="true" applyBorder="false" applyAlignment="true" applyProtection="false">
      <alignment horizontal="left" vertical="center" textRotation="0" wrapText="false" indent="0" shrinkToFit="false"/>
    </xf>
    <xf numFmtId="164" fontId="8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9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left" vertical="center" textRotation="0" wrapText="false" indent="0" shrinkToFit="false"/>
    </xf>
    <xf numFmtId="192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93" fontId="56" fillId="0" borderId="0" applyFont="true" applyBorder="true" applyAlignment="true" applyProtection="false">
      <alignment horizontal="right" vertical="center" textRotation="0" wrapText="false" indent="0" shrinkToFit="false"/>
    </xf>
    <xf numFmtId="194" fontId="57" fillId="0" borderId="13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left" vertical="center" textRotation="0" wrapText="false" indent="0" shrinkToFit="false"/>
    </xf>
    <xf numFmtId="181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6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4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3" fillId="6" borderId="12" applyFont="true" applyBorder="true" applyAlignment="true" applyProtection="false">
      <alignment horizontal="right" vertical="center" textRotation="0" wrapText="false" indent="0" shrinkToFit="false"/>
    </xf>
    <xf numFmtId="164" fontId="63" fillId="11" borderId="12" applyFont="true" applyBorder="true" applyAlignment="true" applyProtection="false">
      <alignment horizontal="right" vertical="center" textRotation="0" wrapText="false" indent="0" shrinkToFit="false"/>
    </xf>
    <xf numFmtId="164" fontId="63" fillId="20" borderId="12" applyFont="true" applyBorder="true" applyAlignment="true" applyProtection="false">
      <alignment horizontal="right" vertical="center" textRotation="0" wrapText="false" indent="0" shrinkToFit="false"/>
    </xf>
    <xf numFmtId="164" fontId="63" fillId="13" borderId="12" applyFont="true" applyBorder="true" applyAlignment="true" applyProtection="false">
      <alignment horizontal="right" vertical="center" textRotation="0" wrapText="false" indent="0" shrinkToFit="false"/>
    </xf>
    <xf numFmtId="164" fontId="63" fillId="17" borderId="12" applyFont="true" applyBorder="true" applyAlignment="true" applyProtection="false">
      <alignment horizontal="right" vertical="center" textRotation="0" wrapText="false" indent="0" shrinkToFit="false"/>
    </xf>
    <xf numFmtId="164" fontId="63" fillId="22" borderId="12" applyFont="true" applyBorder="true" applyAlignment="true" applyProtection="false">
      <alignment horizontal="right" vertical="center" textRotation="0" wrapText="false" indent="0" shrinkToFit="false"/>
    </xf>
    <xf numFmtId="164" fontId="63" fillId="21" borderId="12" applyFont="true" applyBorder="true" applyAlignment="true" applyProtection="false">
      <alignment horizontal="right" vertical="center" textRotation="0" wrapText="false" indent="0" shrinkToFit="false"/>
    </xf>
    <xf numFmtId="164" fontId="63" fillId="26" borderId="12" applyFont="true" applyBorder="true" applyAlignment="true" applyProtection="false">
      <alignment horizontal="right" vertical="center" textRotation="0" wrapText="false" indent="0" shrinkToFit="false"/>
    </xf>
    <xf numFmtId="164" fontId="63" fillId="12" borderId="12" applyFont="true" applyBorder="true" applyAlignment="true" applyProtection="false">
      <alignment horizontal="right" vertical="center" textRotation="0" wrapText="false" indent="0" shrinkToFit="false"/>
    </xf>
    <xf numFmtId="164" fontId="65" fillId="27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6" applyFont="true" applyBorder="true" applyAlignment="true" applyProtection="false">
      <alignment horizontal="left" vertical="center" textRotation="0" wrapText="false" indent="1" shrinkToFit="false"/>
    </xf>
    <xf numFmtId="164" fontId="66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7" fillId="28" borderId="12" applyFont="true" applyBorder="true" applyAlignment="true" applyProtection="false">
      <alignment horizontal="left" vertical="center" textRotation="0" wrapText="false" indent="1" shrinkToFit="false"/>
    </xf>
    <xf numFmtId="164" fontId="67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4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64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8" borderId="12" applyFont="true" applyBorder="true" applyAlignment="true" applyProtection="false">
      <alignment horizontal="right" vertical="center" textRotation="0" wrapText="false" indent="0" shrinkToFit="false"/>
    </xf>
    <xf numFmtId="164" fontId="7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right" vertical="center" textRotation="0" wrapText="false" indent="0" shrinkToFit="false"/>
    </xf>
    <xf numFmtId="164" fontId="72" fillId="31" borderId="0" applyFont="true" applyBorder="false" applyAlignment="true" applyProtection="false">
      <alignment horizontal="center" vertical="center" textRotation="0" wrapText="false" indent="0" shrinkToFit="false"/>
    </xf>
    <xf numFmtId="164" fontId="72" fillId="32" borderId="0" applyFont="true" applyBorder="false" applyAlignment="true" applyProtection="false">
      <alignment horizontal="center" vertical="center" textRotation="0" wrapText="false" indent="0" shrinkToFit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0" borderId="0" applyFont="true" applyBorder="false" applyAlignment="true" applyProtection="false">
      <alignment horizontal="left" vertical="top" textRotation="0" wrapText="false" indent="0" shrinkToFit="false"/>
    </xf>
    <xf numFmtId="164" fontId="7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false" applyAlignment="true" applyProtection="false">
      <alignment horizontal="general" vertical="bottom" textRotation="0" wrapText="false" indent="0" shrinkToFit="false"/>
    </xf>
    <xf numFmtId="164" fontId="78" fillId="0" borderId="0" applyFont="true" applyBorder="false" applyAlignment="true" applyProtection="false">
      <alignment horizontal="general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false" applyAlignment="true" applyProtection="false">
      <alignment horizontal="left" vertical="center" textRotation="0" wrapText="false" indent="0" shrinkToFit="false"/>
    </xf>
    <xf numFmtId="164" fontId="81" fillId="23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18" applyFont="true" applyBorder="true" applyAlignment="true" applyProtection="false">
      <alignment horizontal="left" vertical="center" textRotation="0" wrapText="false" indent="0" shrinkToFit="false"/>
    </xf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false" applyAlignment="true" applyProtection="false">
      <alignment horizontal="left" vertical="center" textRotation="0" wrapText="false" indent="0" shrinkToFit="false"/>
    </xf>
    <xf numFmtId="164" fontId="86" fillId="0" borderId="0" applyFont="true" applyBorder="false" applyAlignment="true" applyProtection="false">
      <alignment horizontal="right" vertical="bottom" textRotation="0" wrapText="false" indent="0" shrinkToFit="false"/>
    </xf>
    <xf numFmtId="197" fontId="87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8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left" vertical="center" textRotation="0" wrapText="false" indent="0" shrinkToFit="false"/>
    </xf>
    <xf numFmtId="200" fontId="0" fillId="0" borderId="0" applyFont="true" applyBorder="false" applyAlignment="true" applyProtection="false">
      <alignment horizontal="left" vertical="center" textRotation="0" wrapText="false" indent="0" shrinkToFit="false"/>
    </xf>
    <xf numFmtId="198" fontId="89" fillId="8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applyFont="true" applyBorder="false" applyAlignment="true" applyProtection="false">
      <alignment horizontal="left" vertical="center" textRotation="0" wrapText="false" indent="0" shrinkToFit="false"/>
    </xf>
    <xf numFmtId="201" fontId="0" fillId="0" borderId="0" applyFont="true" applyBorder="false" applyAlignment="true" applyProtection="false">
      <alignment horizontal="left" vertical="center" textRotation="0" wrapText="false" indent="0" shrinkToFit="false"/>
    </xf>
    <xf numFmtId="202" fontId="0" fillId="0" borderId="0" applyFont="true" applyBorder="false" applyAlignment="true" applyProtection="false">
      <alignment horizontal="left" vertical="center" textRotation="0" wrapText="false" indent="0" shrinkToFit="false"/>
    </xf>
    <xf numFmtId="203" fontId="0" fillId="0" borderId="0" applyFont="true" applyBorder="false" applyAlignment="true" applyProtection="false">
      <alignment horizontal="left" vertical="center" textRotation="0" wrapText="false" indent="0" shrinkToFit="false"/>
    </xf>
    <xf numFmtId="20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92" fillId="0" borderId="0" applyFont="true" applyBorder="false" applyAlignment="true" applyProtection="false">
      <alignment horizontal="left" vertical="center" textRotation="0" wrapText="false" indent="0" shrinkToFit="false"/>
    </xf>
    <xf numFmtId="205" fontId="8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98" fontId="88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73" fontId="93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8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94" fillId="0" borderId="0" applyFont="true" applyBorder="false" applyAlignment="true" applyProtection="false">
      <alignment horizontal="left" vertical="center" textRotation="0" wrapText="false" indent="0" shrinkToFit="false"/>
    </xf>
    <xf numFmtId="164" fontId="95" fillId="0" borderId="0" applyFont="true" applyBorder="false" applyAlignment="true" applyProtection="false">
      <alignment horizontal="left" vertical="center" textRotation="0" wrapText="false" indent="0" shrinkToFit="false"/>
    </xf>
    <xf numFmtId="164" fontId="95" fillId="0" borderId="0" applyFont="true" applyBorder="false" applyAlignment="true" applyProtection="false">
      <alignment horizontal="left" vertical="center" textRotation="0" wrapText="false" indent="0" shrinkToFit="false"/>
    </xf>
    <xf numFmtId="164" fontId="94" fillId="0" borderId="0" applyFont="true" applyBorder="false" applyAlignment="true" applyProtection="false">
      <alignment horizontal="left" vertical="center" textRotation="0" wrapText="false" indent="0" shrinkToFit="false"/>
    </xf>
    <xf numFmtId="164" fontId="43" fillId="0" borderId="0" applyFont="true" applyBorder="false" applyAlignment="true" applyProtection="false">
      <alignment horizontal="left" vertical="center" textRotation="0" wrapText="false" indent="0" shrinkToFit="false"/>
    </xf>
    <xf numFmtId="164" fontId="94" fillId="0" borderId="0" applyFont="true" applyBorder="false" applyAlignment="true" applyProtection="false">
      <alignment horizontal="left" vertical="center" textRotation="0" wrapText="false" indent="0" shrinkToFit="false"/>
    </xf>
    <xf numFmtId="164" fontId="96" fillId="0" borderId="0" applyFont="true" applyBorder="false" applyAlignment="true" applyProtection="false">
      <alignment horizontal="left" vertical="center" textRotation="0" wrapText="false" indent="0" shrinkToFit="false"/>
    </xf>
    <xf numFmtId="207" fontId="97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8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9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0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1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7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102" fillId="0" borderId="0" applyFont="true" applyBorder="false" applyAlignment="true" applyProtection="false">
      <alignment horizontal="left" vertical="center" textRotation="0" wrapText="false" indent="0" shrinkToFit="false"/>
    </xf>
    <xf numFmtId="164" fontId="103" fillId="0" borderId="0" applyFont="true" applyBorder="false" applyAlignment="true" applyProtection="false">
      <alignment horizontal="left" vertical="center" textRotation="0" wrapText="false" indent="0" shrinkToFit="false"/>
    </xf>
    <xf numFmtId="164" fontId="10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10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94" fontId="1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1" fontId="1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1" fontId="1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94" fontId="1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4" fontId="125" fillId="2" borderId="21" xfId="1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126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4" fontId="125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5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5" fillId="3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25" fillId="3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27" fillId="34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21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25" fillId="3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94" fontId="12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2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3" fillId="3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3" fillId="3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6" fillId="2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3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26" fillId="8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4" fontId="125" fillId="3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4" fontId="122" fillId="0" borderId="0" xfId="144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25" fillId="3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5" fillId="0" borderId="0" xfId="1109" applyFont="true" applyBorder="true" applyAlignment="true" applyProtection="true">
      <alignment horizontal="left" vertical="top" textRotation="0" wrapText="true" indent="0" shrinkToFit="false"/>
      <protection locked="true" hidden="false"/>
    </xf>
    <xf numFmtId="194" fontId="122" fillId="0" borderId="0" xfId="14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5" fillId="0" borderId="0" xfId="110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5" fillId="0" borderId="0" xfId="110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94" fontId="12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6" fillId="3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8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94" fontId="125" fillId="0" borderId="0" xfId="101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4" fontId="122" fillId="0" borderId="0" xfId="144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94" fontId="1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94" fontId="129" fillId="34" borderId="0" xfId="14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9" fillId="34" borderId="0" xfId="14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4" fontId="121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3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23" fillId="3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3" fillId="3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7" fillId="3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26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6" fillId="0" borderId="2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222" fontId="1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1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34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6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34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5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6" fillId="8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5" fillId="34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5" fillId="3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2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5" fillId="3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3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6" fillId="8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34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94" fontId="1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1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3" fontId="126" fillId="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126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3" fontId="126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3" fontId="126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3" fontId="126" fillId="25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221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9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3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3" fillId="0" borderId="23" xfId="14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1" fontId="12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27" xfId="15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8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3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42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6" fillId="3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5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3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26" fillId="25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14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9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9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20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 1 2" xfId="23"/>
    <cellStyle name=" 1_Stage1" xfId="24"/>
    <cellStyle name="%" xfId="25"/>
    <cellStyle name="%_Inputs" xfId="26"/>
    <cellStyle name="%_Inputs (const)" xfId="27"/>
    <cellStyle name="%_Inputs Co" xfId="28"/>
    <cellStyle name="1Normal" xfId="29"/>
    <cellStyle name="20% - Accent1" xfId="30"/>
    <cellStyle name="20% - Accent1 2" xfId="31"/>
    <cellStyle name="20% - Accent1 3" xfId="32"/>
    <cellStyle name="20% - Accent1_46EE.2011(v1.0)" xfId="33"/>
    <cellStyle name="20% - Accent2" xfId="34"/>
    <cellStyle name="20% - Accent2 2" xfId="35"/>
    <cellStyle name="20% - Accent2 3" xfId="36"/>
    <cellStyle name="20% - Accent2_46EE.2011(v1.0)" xfId="37"/>
    <cellStyle name="20% - Accent3" xfId="38"/>
    <cellStyle name="20% - Accent3 2" xfId="39"/>
    <cellStyle name="20% - Accent3 3" xfId="40"/>
    <cellStyle name="20% - Accent3_46EE.2011(v1.0)" xfId="41"/>
    <cellStyle name="20% - Accent4" xfId="42"/>
    <cellStyle name="20% - Accent4 2" xfId="43"/>
    <cellStyle name="20% - Accent4 3" xfId="44"/>
    <cellStyle name="20% - Accent4_46EE.2011(v1.0)" xfId="45"/>
    <cellStyle name="20% - Accent5" xfId="46"/>
    <cellStyle name="20% - Accent5 2" xfId="47"/>
    <cellStyle name="20% - Accent5 3" xfId="48"/>
    <cellStyle name="20% - Accent5_46EE.2011(v1.0)" xfId="49"/>
    <cellStyle name="20% - Accent6" xfId="50"/>
    <cellStyle name="20% - Accent6 2" xfId="51"/>
    <cellStyle name="20% - Accent6 3" xfId="52"/>
    <cellStyle name="20% - Accent6_46EE.2011(v1.0)" xfId="53"/>
    <cellStyle name="20% - Акцент1 10" xfId="54"/>
    <cellStyle name="20% - Акцент1 2" xfId="55"/>
    <cellStyle name="20% - Акцент1 2 2" xfId="56"/>
    <cellStyle name="20% - Акцент1 2 3" xfId="57"/>
    <cellStyle name="20% - Акцент1 2_46EE.2011(v1.0)" xfId="58"/>
    <cellStyle name="20% - Акцент1 3" xfId="59"/>
    <cellStyle name="20% - Акцент1 3 2" xfId="60"/>
    <cellStyle name="20% - Акцент1 3 3" xfId="61"/>
    <cellStyle name="20% - Акцент1 3_46EE.2011(v1.0)" xfId="62"/>
    <cellStyle name="20% - Акцент1 4" xfId="63"/>
    <cellStyle name="20% - Акцент1 4 2" xfId="64"/>
    <cellStyle name="20% - Акцент1 4 3" xfId="65"/>
    <cellStyle name="20% - Акцент1 4_46EE.2011(v1.0)" xfId="66"/>
    <cellStyle name="20% - Акцент1 5" xfId="67"/>
    <cellStyle name="20% - Акцент1 5 2" xfId="68"/>
    <cellStyle name="20% - Акцент1 5 3" xfId="69"/>
    <cellStyle name="20% - Акцент1 5_46EE.2011(v1.0)" xfId="70"/>
    <cellStyle name="20% - Акцент1 6" xfId="71"/>
    <cellStyle name="20% - Акцент1 6 2" xfId="72"/>
    <cellStyle name="20% - Акцент1 6 3" xfId="73"/>
    <cellStyle name="20% - Акцент1 6_46EE.2011(v1.0)" xfId="74"/>
    <cellStyle name="20% - Акцент1 7" xfId="75"/>
    <cellStyle name="20% - Акцент1 7 2" xfId="76"/>
    <cellStyle name="20% - Акцент1 7 3" xfId="77"/>
    <cellStyle name="20% - Акцент1 7_46EE.2011(v1.0)" xfId="78"/>
    <cellStyle name="20% - Акцент1 8" xfId="79"/>
    <cellStyle name="20% - Акцент1 8 2" xfId="80"/>
    <cellStyle name="20% - Акцент1 8 3" xfId="81"/>
    <cellStyle name="20% - Акцент1 8_46EE.2011(v1.0)" xfId="82"/>
    <cellStyle name="20% - Акцент1 9" xfId="83"/>
    <cellStyle name="20% - Акцент1 9 2" xfId="84"/>
    <cellStyle name="20% - Акцент1 9 3" xfId="85"/>
    <cellStyle name="20% - Акцент1 9_46EE.2011(v1.0)" xfId="86"/>
    <cellStyle name="20% - Акцент2 10" xfId="87"/>
    <cellStyle name="20% - Акцент2 2" xfId="88"/>
    <cellStyle name="20% - Акцент2 2 2" xfId="89"/>
    <cellStyle name="20% - Акцент2 2 3" xfId="90"/>
    <cellStyle name="20% - Акцент2 2_46EE.2011(v1.0)" xfId="91"/>
    <cellStyle name="20% - Акцент2 3" xfId="92"/>
    <cellStyle name="20% - Акцент2 3 2" xfId="93"/>
    <cellStyle name="20% - Акцент2 3 3" xfId="94"/>
    <cellStyle name="20% - Акцент2 3_46EE.2011(v1.0)" xfId="95"/>
    <cellStyle name="20% - Акцент2 4" xfId="96"/>
    <cellStyle name="20% - Акцент2 4 2" xfId="97"/>
    <cellStyle name="20% - Акцент2 4 3" xfId="98"/>
    <cellStyle name="20% - Акцент2 4_46EE.2011(v1.0)" xfId="99"/>
    <cellStyle name="20% - Акцент2 5" xfId="100"/>
    <cellStyle name="20% - Акцент2 5 2" xfId="101"/>
    <cellStyle name="20% - Акцент2 5 3" xfId="102"/>
    <cellStyle name="20% - Акцент2 5_46EE.2011(v1.0)" xfId="103"/>
    <cellStyle name="20% - Акцент2 6" xfId="104"/>
    <cellStyle name="20% - Акцент2 6 2" xfId="105"/>
    <cellStyle name="20% - Акцент2 6 3" xfId="106"/>
    <cellStyle name="20% - Акцент2 6_46EE.2011(v1.0)" xfId="107"/>
    <cellStyle name="20% - Акцент2 7" xfId="108"/>
    <cellStyle name="20% - Акцент2 7 2" xfId="109"/>
    <cellStyle name="20% - Акцент2 7 3" xfId="110"/>
    <cellStyle name="20% - Акцент2 7_46EE.2011(v1.0)" xfId="111"/>
    <cellStyle name="20% - Акцент2 8" xfId="112"/>
    <cellStyle name="20% - Акцент2 8 2" xfId="113"/>
    <cellStyle name="20% - Акцент2 8 3" xfId="114"/>
    <cellStyle name="20% - Акцент2 8_46EE.2011(v1.0)" xfId="115"/>
    <cellStyle name="20% - Акцент2 9" xfId="116"/>
    <cellStyle name="20% - Акцент2 9 2" xfId="117"/>
    <cellStyle name="20% - Акцент2 9 3" xfId="118"/>
    <cellStyle name="20% - Акцент2 9_46EE.2011(v1.0)" xfId="119"/>
    <cellStyle name="20% - Акцент3 10" xfId="120"/>
    <cellStyle name="20% - Акцент3 2" xfId="121"/>
    <cellStyle name="20% - Акцент3 2 2" xfId="122"/>
    <cellStyle name="20% - Акцент3 2 3" xfId="123"/>
    <cellStyle name="20% - Акцент3 2_46EE.2011(v1.0)" xfId="124"/>
    <cellStyle name="20% - Акцент3 3" xfId="125"/>
    <cellStyle name="20% - Акцент3 3 2" xfId="126"/>
    <cellStyle name="20% - Акцент3 3 3" xfId="127"/>
    <cellStyle name="20% - Акцент3 3_46EE.2011(v1.0)" xfId="128"/>
    <cellStyle name="20% - Акцент3 4" xfId="129"/>
    <cellStyle name="20% - Акцент3 4 2" xfId="130"/>
    <cellStyle name="20% - Акцент3 4 3" xfId="131"/>
    <cellStyle name="20% - Акцент3 4_46EE.2011(v1.0)" xfId="132"/>
    <cellStyle name="20% - Акцент3 5" xfId="133"/>
    <cellStyle name="20% - Акцент3 5 2" xfId="134"/>
    <cellStyle name="20% - Акцент3 5 3" xfId="135"/>
    <cellStyle name="20% - Акцент3 5_46EE.2011(v1.0)" xfId="136"/>
    <cellStyle name="20% - Акцент3 6" xfId="137"/>
    <cellStyle name="20% - Акцент3 6 2" xfId="138"/>
    <cellStyle name="20% - Акцент3 6 3" xfId="139"/>
    <cellStyle name="20% - Акцент3 6_46EE.2011(v1.0)" xfId="140"/>
    <cellStyle name="20% - Акцент3 7" xfId="141"/>
    <cellStyle name="20% - Акцент3 7 2" xfId="142"/>
    <cellStyle name="20% - Акцент3 7 3" xfId="143"/>
    <cellStyle name="20% - Акцент3 7_46EE.2011(v1.0)" xfId="144"/>
    <cellStyle name="20% - Акцент3 8" xfId="145"/>
    <cellStyle name="20% - Акцент3 8 2" xfId="146"/>
    <cellStyle name="20% - Акцент3 8 3" xfId="147"/>
    <cellStyle name="20% - Акцент3 8_46EE.2011(v1.0)" xfId="148"/>
    <cellStyle name="20% - Акцент3 9" xfId="149"/>
    <cellStyle name="20% - Акцент3 9 2" xfId="150"/>
    <cellStyle name="20% - Акцент3 9 3" xfId="151"/>
    <cellStyle name="20% - Акцент3 9_46EE.2011(v1.0)" xfId="152"/>
    <cellStyle name="20% - Акцент4 10" xfId="153"/>
    <cellStyle name="20% - Акцент4 2" xfId="154"/>
    <cellStyle name="20% - Акцент4 2 2" xfId="155"/>
    <cellStyle name="20% - Акцент4 2 3" xfId="156"/>
    <cellStyle name="20% - Акцент4 2_46EE.2011(v1.0)" xfId="157"/>
    <cellStyle name="20% - Акцент4 3" xfId="158"/>
    <cellStyle name="20% - Акцент4 3 2" xfId="159"/>
    <cellStyle name="20% - Акцент4 3 3" xfId="160"/>
    <cellStyle name="20% - Акцент4 3_46EE.2011(v1.0)" xfId="161"/>
    <cellStyle name="20% - Акцент4 4" xfId="162"/>
    <cellStyle name="20% - Акцент4 4 2" xfId="163"/>
    <cellStyle name="20% - Акцент4 4 3" xfId="164"/>
    <cellStyle name="20% - Акцент4 4_46EE.2011(v1.0)" xfId="165"/>
    <cellStyle name="20% - Акцент4 5" xfId="166"/>
    <cellStyle name="20% - Акцент4 5 2" xfId="167"/>
    <cellStyle name="20% - Акцент4 5 3" xfId="168"/>
    <cellStyle name="20% - Акцент4 5_46EE.2011(v1.0)" xfId="169"/>
    <cellStyle name="20% - Акцент4 6" xfId="170"/>
    <cellStyle name="20% - Акцент4 6 2" xfId="171"/>
    <cellStyle name="20% - Акцент4 6 3" xfId="172"/>
    <cellStyle name="20% - Акцент4 6_46EE.2011(v1.0)" xfId="173"/>
    <cellStyle name="20% - Акцент4 7" xfId="174"/>
    <cellStyle name="20% - Акцент4 7 2" xfId="175"/>
    <cellStyle name="20% - Акцент4 7 3" xfId="176"/>
    <cellStyle name="20% - Акцент4 7_46EE.2011(v1.0)" xfId="177"/>
    <cellStyle name="20% - Акцент4 8" xfId="178"/>
    <cellStyle name="20% - Акцент4 8 2" xfId="179"/>
    <cellStyle name="20% - Акцент4 8 3" xfId="180"/>
    <cellStyle name="20% - Акцент4 8_46EE.2011(v1.0)" xfId="181"/>
    <cellStyle name="20% - Акцент4 9" xfId="182"/>
    <cellStyle name="20% - Акцент4 9 2" xfId="183"/>
    <cellStyle name="20% - Акцент4 9 3" xfId="184"/>
    <cellStyle name="20% - Акцент4 9_46EE.2011(v1.0)" xfId="185"/>
    <cellStyle name="20% - Акцент5 10" xfId="186"/>
    <cellStyle name="20% - Акцент5 2" xfId="187"/>
    <cellStyle name="20% - Акцент5 2 2" xfId="188"/>
    <cellStyle name="20% - Акцент5 2 3" xfId="189"/>
    <cellStyle name="20% - Акцент5 2_46EE.2011(v1.0)" xfId="190"/>
    <cellStyle name="20% - Акцент5 3" xfId="191"/>
    <cellStyle name="20% - Акцент5 3 2" xfId="192"/>
    <cellStyle name="20% - Акцент5 3 3" xfId="193"/>
    <cellStyle name="20% - Акцент5 3_46EE.2011(v1.0)" xfId="194"/>
    <cellStyle name="20% - Акцент5 4" xfId="195"/>
    <cellStyle name="20% - Акцент5 4 2" xfId="196"/>
    <cellStyle name="20% - Акцент5 4 3" xfId="197"/>
    <cellStyle name="20% - Акцент5 4_46EE.2011(v1.0)" xfId="198"/>
    <cellStyle name="20% - Акцент5 5" xfId="199"/>
    <cellStyle name="20% - Акцент5 5 2" xfId="200"/>
    <cellStyle name="20% - Акцент5 5 3" xfId="201"/>
    <cellStyle name="20% - Акцент5 5_46EE.2011(v1.0)" xfId="202"/>
    <cellStyle name="20% - Акцент5 6" xfId="203"/>
    <cellStyle name="20% - Акцент5 6 2" xfId="204"/>
    <cellStyle name="20% - Акцент5 6 3" xfId="205"/>
    <cellStyle name="20% - Акцент5 6_46EE.2011(v1.0)" xfId="206"/>
    <cellStyle name="20% - Акцент5 7" xfId="207"/>
    <cellStyle name="20% - Акцент5 7 2" xfId="208"/>
    <cellStyle name="20% - Акцент5 7 3" xfId="209"/>
    <cellStyle name="20% - Акцент5 7_46EE.2011(v1.0)" xfId="210"/>
    <cellStyle name="20% - Акцент5 8" xfId="211"/>
    <cellStyle name="20% - Акцент5 8 2" xfId="212"/>
    <cellStyle name="20% - Акцент5 8 3" xfId="213"/>
    <cellStyle name="20% - Акцент5 8_46EE.2011(v1.0)" xfId="214"/>
    <cellStyle name="20% - Акцент5 9" xfId="215"/>
    <cellStyle name="20% - Акцент5 9 2" xfId="216"/>
    <cellStyle name="20% - Акцент5 9 3" xfId="217"/>
    <cellStyle name="20% - Акцент5 9_46EE.2011(v1.0)" xfId="218"/>
    <cellStyle name="20% - Акцент6 10" xfId="219"/>
    <cellStyle name="20% - Акцент6 2" xfId="220"/>
    <cellStyle name="20% - Акцент6 2 2" xfId="221"/>
    <cellStyle name="20% - Акцент6 2 3" xfId="222"/>
    <cellStyle name="20% - Акцент6 2_46EE.2011(v1.0)" xfId="223"/>
    <cellStyle name="20% - Акцент6 3" xfId="224"/>
    <cellStyle name="20% - Акцент6 3 2" xfId="225"/>
    <cellStyle name="20% - Акцент6 3 3" xfId="226"/>
    <cellStyle name="20% - Акцент6 3_46EE.2011(v1.0)" xfId="227"/>
    <cellStyle name="20% - Акцент6 4" xfId="228"/>
    <cellStyle name="20% - Акцент6 4 2" xfId="229"/>
    <cellStyle name="20% - Акцент6 4 3" xfId="230"/>
    <cellStyle name="20% - Акцент6 4_46EE.2011(v1.0)" xfId="231"/>
    <cellStyle name="20% - Акцент6 5" xfId="232"/>
    <cellStyle name="20% - Акцент6 5 2" xfId="233"/>
    <cellStyle name="20% - Акцент6 5 3" xfId="234"/>
    <cellStyle name="20% - Акцент6 5_46EE.2011(v1.0)" xfId="235"/>
    <cellStyle name="20% - Акцент6 6" xfId="236"/>
    <cellStyle name="20% - Акцент6 6 2" xfId="237"/>
    <cellStyle name="20% - Акцент6 6 3" xfId="238"/>
    <cellStyle name="20% - Акцент6 6_46EE.2011(v1.0)" xfId="239"/>
    <cellStyle name="20% - Акцент6 7" xfId="240"/>
    <cellStyle name="20% - Акцент6 7 2" xfId="241"/>
    <cellStyle name="20% - Акцент6 7 3" xfId="242"/>
    <cellStyle name="20% - Акцент6 7_46EE.2011(v1.0)" xfId="243"/>
    <cellStyle name="20% - Акцент6 8" xfId="244"/>
    <cellStyle name="20% - Акцент6 8 2" xfId="245"/>
    <cellStyle name="20% - Акцент6 8 3" xfId="246"/>
    <cellStyle name="20% - Акцент6 8_46EE.2011(v1.0)" xfId="247"/>
    <cellStyle name="20% - Акцент6 9" xfId="248"/>
    <cellStyle name="20% - Акцент6 9 2" xfId="249"/>
    <cellStyle name="20% - Акцент6 9 3" xfId="250"/>
    <cellStyle name="20% - Акцент6 9_46EE.2011(v1.0)" xfId="251"/>
    <cellStyle name="40% - Accent1" xfId="252"/>
    <cellStyle name="40% - Accent1 2" xfId="253"/>
    <cellStyle name="40% - Accent1 3" xfId="254"/>
    <cellStyle name="40% - Accent1_46EE.2011(v1.0)" xfId="255"/>
    <cellStyle name="40% - Accent2" xfId="256"/>
    <cellStyle name="40% - Accent2 2" xfId="257"/>
    <cellStyle name="40% - Accent2 3" xfId="258"/>
    <cellStyle name="40% - Accent2_46EE.2011(v1.0)" xfId="259"/>
    <cellStyle name="40% - Accent3" xfId="260"/>
    <cellStyle name="40% - Accent3 2" xfId="261"/>
    <cellStyle name="40% - Accent3 3" xfId="262"/>
    <cellStyle name="40% - Accent3_46EE.2011(v1.0)" xfId="263"/>
    <cellStyle name="40% - Accent4" xfId="264"/>
    <cellStyle name="40% - Accent4 2" xfId="265"/>
    <cellStyle name="40% - Accent4 3" xfId="266"/>
    <cellStyle name="40% - Accent4_46EE.2011(v1.0)" xfId="267"/>
    <cellStyle name="40% - Accent5" xfId="268"/>
    <cellStyle name="40% - Accent5 2" xfId="269"/>
    <cellStyle name="40% - Accent5 3" xfId="270"/>
    <cellStyle name="40% - Accent5_46EE.2011(v1.0)" xfId="271"/>
    <cellStyle name="40% - Accent6" xfId="272"/>
    <cellStyle name="40% - Accent6 2" xfId="273"/>
    <cellStyle name="40% - Accent6 3" xfId="274"/>
    <cellStyle name="40% - Accent6_46EE.2011(v1.0)" xfId="275"/>
    <cellStyle name="40% - Акцент1 10" xfId="276"/>
    <cellStyle name="40% - Акцент1 2" xfId="277"/>
    <cellStyle name="40% - Акцент1 2 2" xfId="278"/>
    <cellStyle name="40% - Акцент1 2 3" xfId="279"/>
    <cellStyle name="40% - Акцент1 2_46EE.2011(v1.0)" xfId="280"/>
    <cellStyle name="40% - Акцент1 3" xfId="281"/>
    <cellStyle name="40% - Акцент1 3 2" xfId="282"/>
    <cellStyle name="40% - Акцент1 3 3" xfId="283"/>
    <cellStyle name="40% - Акцент1 3_46EE.2011(v1.0)" xfId="284"/>
    <cellStyle name="40% - Акцент1 4" xfId="285"/>
    <cellStyle name="40% - Акцент1 4 2" xfId="286"/>
    <cellStyle name="40% - Акцент1 4 3" xfId="287"/>
    <cellStyle name="40% - Акцент1 4_46EE.2011(v1.0)" xfId="288"/>
    <cellStyle name="40% - Акцент1 5" xfId="289"/>
    <cellStyle name="40% - Акцент1 5 2" xfId="290"/>
    <cellStyle name="40% - Акцент1 5 3" xfId="291"/>
    <cellStyle name="40% - Акцент1 5_46EE.2011(v1.0)" xfId="292"/>
    <cellStyle name="40% - Акцент1 6" xfId="293"/>
    <cellStyle name="40% - Акцент1 6 2" xfId="294"/>
    <cellStyle name="40% - Акцент1 6 3" xfId="295"/>
    <cellStyle name="40% - Акцент1 6_46EE.2011(v1.0)" xfId="296"/>
    <cellStyle name="40% - Акцент1 7" xfId="297"/>
    <cellStyle name="40% - Акцент1 7 2" xfId="298"/>
    <cellStyle name="40% - Акцент1 7 3" xfId="299"/>
    <cellStyle name="40% - Акцент1 7_46EE.2011(v1.0)" xfId="300"/>
    <cellStyle name="40% - Акцент1 8" xfId="301"/>
    <cellStyle name="40% - Акцент1 8 2" xfId="302"/>
    <cellStyle name="40% - Акцент1 8 3" xfId="303"/>
    <cellStyle name="40% - Акцент1 8_46EE.2011(v1.0)" xfId="304"/>
    <cellStyle name="40% - Акцент1 9" xfId="305"/>
    <cellStyle name="40% - Акцент1 9 2" xfId="306"/>
    <cellStyle name="40% - Акцент1 9 3" xfId="307"/>
    <cellStyle name="40% - Акцент1 9_46EE.2011(v1.0)" xfId="308"/>
    <cellStyle name="40% - Акцент2 10" xfId="309"/>
    <cellStyle name="40% - Акцент2 2" xfId="310"/>
    <cellStyle name="40% - Акцент2 2 2" xfId="311"/>
    <cellStyle name="40% - Акцент2 2 3" xfId="312"/>
    <cellStyle name="40% - Акцент2 2_46EE.2011(v1.0)" xfId="313"/>
    <cellStyle name="40% - Акцент2 3" xfId="314"/>
    <cellStyle name="40% - Акцент2 3 2" xfId="315"/>
    <cellStyle name="40% - Акцент2 3 3" xfId="316"/>
    <cellStyle name="40% - Акцент2 3_46EE.2011(v1.0)" xfId="317"/>
    <cellStyle name="40% - Акцент2 4" xfId="318"/>
    <cellStyle name="40% - Акцент2 4 2" xfId="319"/>
    <cellStyle name="40% - Акцент2 4 3" xfId="320"/>
    <cellStyle name="40% - Акцент2 4_46EE.2011(v1.0)" xfId="321"/>
    <cellStyle name="40% - Акцент2 5" xfId="322"/>
    <cellStyle name="40% - Акцент2 5 2" xfId="323"/>
    <cellStyle name="40% - Акцент2 5 3" xfId="324"/>
    <cellStyle name="40% - Акцент2 5_46EE.2011(v1.0)" xfId="325"/>
    <cellStyle name="40% - Акцент2 6" xfId="326"/>
    <cellStyle name="40% - Акцент2 6 2" xfId="327"/>
    <cellStyle name="40% - Акцент2 6 3" xfId="328"/>
    <cellStyle name="40% - Акцент2 6_46EE.2011(v1.0)" xfId="329"/>
    <cellStyle name="40% - Акцент2 7" xfId="330"/>
    <cellStyle name="40% - Акцент2 7 2" xfId="331"/>
    <cellStyle name="40% - Акцент2 7 3" xfId="332"/>
    <cellStyle name="40% - Акцент2 7_46EE.2011(v1.0)" xfId="333"/>
    <cellStyle name="40% - Акцент2 8" xfId="334"/>
    <cellStyle name="40% - Акцент2 8 2" xfId="335"/>
    <cellStyle name="40% - Акцент2 8 3" xfId="336"/>
    <cellStyle name="40% - Акцент2 8_46EE.2011(v1.0)" xfId="337"/>
    <cellStyle name="40% - Акцент2 9" xfId="338"/>
    <cellStyle name="40% - Акцент2 9 2" xfId="339"/>
    <cellStyle name="40% - Акцент2 9 3" xfId="340"/>
    <cellStyle name="40% - Акцент2 9_46EE.2011(v1.0)" xfId="341"/>
    <cellStyle name="40% - Акцент3 10" xfId="342"/>
    <cellStyle name="40% - Акцент3 2" xfId="343"/>
    <cellStyle name="40% - Акцент3 2 2" xfId="344"/>
    <cellStyle name="40% - Акцент3 2 3" xfId="345"/>
    <cellStyle name="40% - Акцент3 2_46EE.2011(v1.0)" xfId="346"/>
    <cellStyle name="40% - Акцент3 3" xfId="347"/>
    <cellStyle name="40% - Акцент3 3 2" xfId="348"/>
    <cellStyle name="40% - Акцент3 3 3" xfId="349"/>
    <cellStyle name="40% - Акцент3 3_46EE.2011(v1.0)" xfId="350"/>
    <cellStyle name="40% - Акцент3 4" xfId="351"/>
    <cellStyle name="40% - Акцент3 4 2" xfId="352"/>
    <cellStyle name="40% - Акцент3 4 3" xfId="353"/>
    <cellStyle name="40% - Акцент3 4_46EE.2011(v1.0)" xfId="354"/>
    <cellStyle name="40% - Акцент3 5" xfId="355"/>
    <cellStyle name="40% - Акцент3 5 2" xfId="356"/>
    <cellStyle name="40% - Акцент3 5 3" xfId="357"/>
    <cellStyle name="40% - Акцент3 5_46EE.2011(v1.0)" xfId="358"/>
    <cellStyle name="40% - Акцент3 6" xfId="359"/>
    <cellStyle name="40% - Акцент3 6 2" xfId="360"/>
    <cellStyle name="40% - Акцент3 6 3" xfId="361"/>
    <cellStyle name="40% - Акцент3 6_46EE.2011(v1.0)" xfId="362"/>
    <cellStyle name="40% - Акцент3 7" xfId="363"/>
    <cellStyle name="40% - Акцент3 7 2" xfId="364"/>
    <cellStyle name="40% - Акцент3 7 3" xfId="365"/>
    <cellStyle name="40% - Акцент3 7_46EE.2011(v1.0)" xfId="366"/>
    <cellStyle name="40% - Акцент3 8" xfId="367"/>
    <cellStyle name="40% - Акцент3 8 2" xfId="368"/>
    <cellStyle name="40% - Акцент3 8 3" xfId="369"/>
    <cellStyle name="40% - Акцент3 8_46EE.2011(v1.0)" xfId="370"/>
    <cellStyle name="40% - Акцент3 9" xfId="371"/>
    <cellStyle name="40% - Акцент3 9 2" xfId="372"/>
    <cellStyle name="40% - Акцент3 9 3" xfId="373"/>
    <cellStyle name="40% - Акцент3 9_46EE.2011(v1.0)" xfId="374"/>
    <cellStyle name="40% - Акцент4 10" xfId="375"/>
    <cellStyle name="40% - Акцент4 2" xfId="376"/>
    <cellStyle name="40% - Акцент4 2 2" xfId="377"/>
    <cellStyle name="40% - Акцент4 2 3" xfId="378"/>
    <cellStyle name="40% - Акцент4 2_46EE.2011(v1.0)" xfId="379"/>
    <cellStyle name="40% - Акцент4 3" xfId="380"/>
    <cellStyle name="40% - Акцент4 3 2" xfId="381"/>
    <cellStyle name="40% - Акцент4 3 3" xfId="382"/>
    <cellStyle name="40% - Акцент4 3_46EE.2011(v1.0)" xfId="383"/>
    <cellStyle name="40% - Акцент4 4" xfId="384"/>
    <cellStyle name="40% - Акцент4 4 2" xfId="385"/>
    <cellStyle name="40% - Акцент4 4 3" xfId="386"/>
    <cellStyle name="40% - Акцент4 4_46EE.2011(v1.0)" xfId="387"/>
    <cellStyle name="40% - Акцент4 5" xfId="388"/>
    <cellStyle name="40% - Акцент4 5 2" xfId="389"/>
    <cellStyle name="40% - Акцент4 5 3" xfId="390"/>
    <cellStyle name="40% - Акцент4 5_46EE.2011(v1.0)" xfId="391"/>
    <cellStyle name="40% - Акцент4 6" xfId="392"/>
    <cellStyle name="40% - Акцент4 6 2" xfId="393"/>
    <cellStyle name="40% - Акцент4 6 3" xfId="394"/>
    <cellStyle name="40% - Акцент4 6_46EE.2011(v1.0)" xfId="395"/>
    <cellStyle name="40% - Акцент4 7" xfId="396"/>
    <cellStyle name="40% - Акцент4 7 2" xfId="397"/>
    <cellStyle name="40% - Акцент4 7 3" xfId="398"/>
    <cellStyle name="40% - Акцент4 7_46EE.2011(v1.0)" xfId="399"/>
    <cellStyle name="40% - Акцент4 8" xfId="400"/>
    <cellStyle name="40% - Акцент4 8 2" xfId="401"/>
    <cellStyle name="40% - Акцент4 8 3" xfId="402"/>
    <cellStyle name="40% - Акцент4 8_46EE.2011(v1.0)" xfId="403"/>
    <cellStyle name="40% - Акцент4 9" xfId="404"/>
    <cellStyle name="40% - Акцент4 9 2" xfId="405"/>
    <cellStyle name="40% - Акцент4 9 3" xfId="406"/>
    <cellStyle name="40% - Акцент4 9_46EE.2011(v1.0)" xfId="407"/>
    <cellStyle name="40% - Акцент5 10" xfId="408"/>
    <cellStyle name="40% - Акцент5 2" xfId="409"/>
    <cellStyle name="40% - Акцент5 2 2" xfId="410"/>
    <cellStyle name="40% - Акцент5 2 3" xfId="411"/>
    <cellStyle name="40% - Акцент5 2_46EE.2011(v1.0)" xfId="412"/>
    <cellStyle name="40% - Акцент5 3" xfId="413"/>
    <cellStyle name="40% - Акцент5 3 2" xfId="414"/>
    <cellStyle name="40% - Акцент5 3 3" xfId="415"/>
    <cellStyle name="40% - Акцент5 3_46EE.2011(v1.0)" xfId="416"/>
    <cellStyle name="40% - Акцент5 4" xfId="417"/>
    <cellStyle name="40% - Акцент5 4 2" xfId="418"/>
    <cellStyle name="40% - Акцент5 4 3" xfId="419"/>
    <cellStyle name="40% - Акцент5 4_46EE.2011(v1.0)" xfId="420"/>
    <cellStyle name="40% - Акцент5 5" xfId="421"/>
    <cellStyle name="40% - Акцент5 5 2" xfId="422"/>
    <cellStyle name="40% - Акцент5 5 3" xfId="423"/>
    <cellStyle name="40% - Акцент5 5_46EE.2011(v1.0)" xfId="424"/>
    <cellStyle name="40% - Акцент5 6" xfId="425"/>
    <cellStyle name="40% - Акцент5 6 2" xfId="426"/>
    <cellStyle name="40% - Акцент5 6 3" xfId="427"/>
    <cellStyle name="40% - Акцент5 6_46EE.2011(v1.0)" xfId="428"/>
    <cellStyle name="40% - Акцент5 7" xfId="429"/>
    <cellStyle name="40% - Акцент5 7 2" xfId="430"/>
    <cellStyle name="40% - Акцент5 7 3" xfId="431"/>
    <cellStyle name="40% - Акцент5 7_46EE.2011(v1.0)" xfId="432"/>
    <cellStyle name="40% - Акцент5 8" xfId="433"/>
    <cellStyle name="40% - Акцент5 8 2" xfId="434"/>
    <cellStyle name="40% - Акцент5 8 3" xfId="435"/>
    <cellStyle name="40% - Акцент5 8_46EE.2011(v1.0)" xfId="436"/>
    <cellStyle name="40% - Акцент5 9" xfId="437"/>
    <cellStyle name="40% - Акцент5 9 2" xfId="438"/>
    <cellStyle name="40% - Акцент5 9 3" xfId="439"/>
    <cellStyle name="40% - Акцент5 9_46EE.2011(v1.0)" xfId="440"/>
    <cellStyle name="40% - Акцент6 10" xfId="441"/>
    <cellStyle name="40% - Акцент6 2" xfId="442"/>
    <cellStyle name="40% - Акцент6 2 2" xfId="443"/>
    <cellStyle name="40% - Акцент6 2 3" xfId="444"/>
    <cellStyle name="40% - Акцент6 2_46EE.2011(v1.0)" xfId="445"/>
    <cellStyle name="40% - Акцент6 3" xfId="446"/>
    <cellStyle name="40% - Акцент6 3 2" xfId="447"/>
    <cellStyle name="40% - Акцент6 3 3" xfId="448"/>
    <cellStyle name="40% - Акцент6 3_46EE.2011(v1.0)" xfId="449"/>
    <cellStyle name="40% - Акцент6 4" xfId="450"/>
    <cellStyle name="40% - Акцент6 4 2" xfId="451"/>
    <cellStyle name="40% - Акцент6 4 3" xfId="452"/>
    <cellStyle name="40% - Акцент6 4_46EE.2011(v1.0)" xfId="453"/>
    <cellStyle name="40% - Акцент6 5" xfId="454"/>
    <cellStyle name="40% - Акцент6 5 2" xfId="455"/>
    <cellStyle name="40% - Акцент6 5 3" xfId="456"/>
    <cellStyle name="40% - Акцент6 5_46EE.2011(v1.0)" xfId="457"/>
    <cellStyle name="40% - Акцент6 6" xfId="458"/>
    <cellStyle name="40% - Акцент6 6 2" xfId="459"/>
    <cellStyle name="40% - Акцент6 6 3" xfId="460"/>
    <cellStyle name="40% - Акцент6 6_46EE.2011(v1.0)" xfId="461"/>
    <cellStyle name="40% - Акцент6 7" xfId="462"/>
    <cellStyle name="40% - Акцент6 7 2" xfId="463"/>
    <cellStyle name="40% - Акцент6 7 3" xfId="464"/>
    <cellStyle name="40% - Акцент6 7_46EE.2011(v1.0)" xfId="465"/>
    <cellStyle name="40% - Акцент6 8" xfId="466"/>
    <cellStyle name="40% - Акцент6 8 2" xfId="467"/>
    <cellStyle name="40% - Акцент6 8 3" xfId="468"/>
    <cellStyle name="40% - Акцент6 8_46EE.2011(v1.0)" xfId="469"/>
    <cellStyle name="40% - Акцент6 9" xfId="470"/>
    <cellStyle name="40% - Акцент6 9 2" xfId="471"/>
    <cellStyle name="40% - Акцент6 9 3" xfId="472"/>
    <cellStyle name="40% - Акцент6 9_46EE.2011(v1.0)" xfId="473"/>
    <cellStyle name="60% - Accent1" xfId="474"/>
    <cellStyle name="60% - Accent2" xfId="475"/>
    <cellStyle name="60% - Accent3" xfId="476"/>
    <cellStyle name="60% - Accent4" xfId="477"/>
    <cellStyle name="60% - Accent5" xfId="478"/>
    <cellStyle name="60% - Accent6" xfId="479"/>
    <cellStyle name="60% - Акцент1 2" xfId="480"/>
    <cellStyle name="60% - Акцент1 2 2" xfId="481"/>
    <cellStyle name="60% - Акцент1 3" xfId="482"/>
    <cellStyle name="60% - Акцент1 3 2" xfId="483"/>
    <cellStyle name="60% - Акцент1 4" xfId="484"/>
    <cellStyle name="60% - Акцент1 4 2" xfId="485"/>
    <cellStyle name="60% - Акцент1 5" xfId="486"/>
    <cellStyle name="60% - Акцент1 5 2" xfId="487"/>
    <cellStyle name="60% - Акцент1 6" xfId="488"/>
    <cellStyle name="60% - Акцент1 6 2" xfId="489"/>
    <cellStyle name="60% - Акцент1 7" xfId="490"/>
    <cellStyle name="60% - Акцент1 7 2" xfId="491"/>
    <cellStyle name="60% - Акцент1 8" xfId="492"/>
    <cellStyle name="60% - Акцент1 8 2" xfId="493"/>
    <cellStyle name="60% - Акцент1 9" xfId="494"/>
    <cellStyle name="60% - Акцент1 9 2" xfId="495"/>
    <cellStyle name="60% - Акцент2 2" xfId="496"/>
    <cellStyle name="60% - Акцент2 2 2" xfId="497"/>
    <cellStyle name="60% - Акцент2 3" xfId="498"/>
    <cellStyle name="60% - Акцент2 3 2" xfId="499"/>
    <cellStyle name="60% - Акцент2 4" xfId="500"/>
    <cellStyle name="60% - Акцент2 4 2" xfId="501"/>
    <cellStyle name="60% - Акцент2 5" xfId="502"/>
    <cellStyle name="60% - Акцент2 5 2" xfId="503"/>
    <cellStyle name="60% - Акцент2 6" xfId="504"/>
    <cellStyle name="60% - Акцент2 6 2" xfId="505"/>
    <cellStyle name="60% - Акцент2 7" xfId="506"/>
    <cellStyle name="60% - Акцент2 7 2" xfId="507"/>
    <cellStyle name="60% - Акцент2 8" xfId="508"/>
    <cellStyle name="60% - Акцент2 8 2" xfId="509"/>
    <cellStyle name="60% - Акцент2 9" xfId="510"/>
    <cellStyle name="60% - Акцент2 9 2" xfId="511"/>
    <cellStyle name="60% - Акцент3 2" xfId="512"/>
    <cellStyle name="60% - Акцент3 2 2" xfId="513"/>
    <cellStyle name="60% - Акцент3 3" xfId="514"/>
    <cellStyle name="60% - Акцент3 3 2" xfId="515"/>
    <cellStyle name="60% - Акцент3 4" xfId="516"/>
    <cellStyle name="60% - Акцент3 4 2" xfId="517"/>
    <cellStyle name="60% - Акцент3 5" xfId="518"/>
    <cellStyle name="60% - Акцент3 5 2" xfId="519"/>
    <cellStyle name="60% - Акцент3 6" xfId="520"/>
    <cellStyle name="60% - Акцент3 6 2" xfId="521"/>
    <cellStyle name="60% - Акцент3 7" xfId="522"/>
    <cellStyle name="60% - Акцент3 7 2" xfId="523"/>
    <cellStyle name="60% - Акцент3 8" xfId="524"/>
    <cellStyle name="60% - Акцент3 8 2" xfId="525"/>
    <cellStyle name="60% - Акцент3 9" xfId="526"/>
    <cellStyle name="60% - Акцент3 9 2" xfId="527"/>
    <cellStyle name="60% - Акцент4 2" xfId="528"/>
    <cellStyle name="60% - Акцент4 2 2" xfId="529"/>
    <cellStyle name="60% - Акцент4 3" xfId="530"/>
    <cellStyle name="60% - Акцент4 3 2" xfId="531"/>
    <cellStyle name="60% - Акцент4 4" xfId="532"/>
    <cellStyle name="60% - Акцент4 4 2" xfId="533"/>
    <cellStyle name="60% - Акцент4 5" xfId="534"/>
    <cellStyle name="60% - Акцент4 5 2" xfId="535"/>
    <cellStyle name="60% - Акцент4 6" xfId="536"/>
    <cellStyle name="60% - Акцент4 6 2" xfId="537"/>
    <cellStyle name="60% - Акцент4 7" xfId="538"/>
    <cellStyle name="60% - Акцент4 7 2" xfId="539"/>
    <cellStyle name="60% - Акцент4 8" xfId="540"/>
    <cellStyle name="60% - Акцент4 8 2" xfId="541"/>
    <cellStyle name="60% - Акцент4 9" xfId="542"/>
    <cellStyle name="60% - Акцент4 9 2" xfId="543"/>
    <cellStyle name="60% - Акцент5 2" xfId="544"/>
    <cellStyle name="60% - Акцент5 2 2" xfId="545"/>
    <cellStyle name="60% - Акцент5 3" xfId="546"/>
    <cellStyle name="60% - Акцент5 3 2" xfId="547"/>
    <cellStyle name="60% - Акцент5 4" xfId="548"/>
    <cellStyle name="60% - Акцент5 4 2" xfId="549"/>
    <cellStyle name="60% - Акцент5 5" xfId="550"/>
    <cellStyle name="60% - Акцент5 5 2" xfId="551"/>
    <cellStyle name="60% - Акцент5 6" xfId="552"/>
    <cellStyle name="60% - Акцент5 6 2" xfId="553"/>
    <cellStyle name="60% - Акцент5 7" xfId="554"/>
    <cellStyle name="60% - Акцент5 7 2" xfId="555"/>
    <cellStyle name="60% - Акцент5 8" xfId="556"/>
    <cellStyle name="60% - Акцент5 8 2" xfId="557"/>
    <cellStyle name="60% - Акцент5 9" xfId="558"/>
    <cellStyle name="60% - Акцент5 9 2" xfId="559"/>
    <cellStyle name="60% - Акцент6 2" xfId="560"/>
    <cellStyle name="60% - Акцент6 2 2" xfId="561"/>
    <cellStyle name="60% - Акцент6 3" xfId="562"/>
    <cellStyle name="60% - Акцент6 3 2" xfId="563"/>
    <cellStyle name="60% - Акцент6 4" xfId="564"/>
    <cellStyle name="60% - Акцент6 4 2" xfId="565"/>
    <cellStyle name="60% - Акцент6 5" xfId="566"/>
    <cellStyle name="60% - Акцент6 5 2" xfId="567"/>
    <cellStyle name="60% - Акцент6 6" xfId="568"/>
    <cellStyle name="60% - Акцент6 6 2" xfId="569"/>
    <cellStyle name="60% - Акцент6 7" xfId="570"/>
    <cellStyle name="60% - Акцент6 7 2" xfId="571"/>
    <cellStyle name="60% - Акцент6 8" xfId="572"/>
    <cellStyle name="60% - Акцент6 8 2" xfId="573"/>
    <cellStyle name="60% - Акцент6 9" xfId="574"/>
    <cellStyle name="60% - Акцент6 9 2" xfId="575"/>
    <cellStyle name="?W??_‘O’с?р??" xfId="576"/>
    <cellStyle name="?…?ж?Ш?и [0.00]" xfId="577"/>
    <cellStyle name="_CashFlow_2007_проект_02_02_final" xfId="578"/>
    <cellStyle name="_Model_RAB Мой" xfId="579"/>
    <cellStyle name="_Model_RAB Мой 2" xfId="580"/>
    <cellStyle name="_Model_RAB Мой 2_OREP.KU.2011.MONTHLY.02(v0.1)" xfId="581"/>
    <cellStyle name="_Model_RAB Мой 2_OREP.KU.2011.MONTHLY.02(v0.4)" xfId="582"/>
    <cellStyle name="_Model_RAB Мой 2_OREP.KU.2011.MONTHLY.11(v1.4)" xfId="583"/>
    <cellStyle name="_Model_RAB Мой 2_UPDATE.OREP.KU.2011.MONTHLY.02.TO.1.2" xfId="584"/>
    <cellStyle name="_Model_RAB Мой_46EE.2011(v1.0)" xfId="585"/>
    <cellStyle name="_Model_RAB Мой_46EE.2011(v1.0)_46TE.2011(v1.0)" xfId="586"/>
    <cellStyle name="_Model_RAB Мой_46EE.2011(v1.0)_INDEX.STATION.2012(v1.0)_" xfId="587"/>
    <cellStyle name="_Model_RAB Мой_46EE.2011(v1.0)_INDEX.STATION.2012(v2.0)" xfId="588"/>
    <cellStyle name="_Model_RAB Мой_46EE.2011(v1.0)_INDEX.STATION.2012(v2.1)" xfId="589"/>
    <cellStyle name="_Model_RAB Мой_46EE.2011(v1.0)_TEPLO.PREDEL.2012.M(v1.1)_test" xfId="590"/>
    <cellStyle name="_Model_RAB Мой_46EE.2011(v1.2)" xfId="591"/>
    <cellStyle name="_Model_RAB Мой_46EP.2012(v0.1)" xfId="592"/>
    <cellStyle name="_Model_RAB Мой_46TE.2011(v1.0)" xfId="593"/>
    <cellStyle name="_Model_RAB Мой_ARMRAZR" xfId="594"/>
    <cellStyle name="_Model_RAB Мой_BALANCE.WARM.2010.FACT(v1.0)" xfId="595"/>
    <cellStyle name="_Model_RAB Мой_BALANCE.WARM.2010.PLAN" xfId="596"/>
    <cellStyle name="_Model_RAB Мой_BALANCE.WARM.2011YEAR(v0.7)" xfId="597"/>
    <cellStyle name="_Model_RAB Мой_BALANCE.WARM.2011YEAR.NEW.UPDATE.SCHEME" xfId="598"/>
    <cellStyle name="_Model_RAB Мой_EE.2REK.P2011.4.78(v0.3)" xfId="599"/>
    <cellStyle name="_Model_RAB Мой_FORM910.2012(v1.1)" xfId="600"/>
    <cellStyle name="_Model_RAB Мой_INVEST.EE.PLAN.4.78(v0.1)" xfId="601"/>
    <cellStyle name="_Model_RAB Мой_INVEST.EE.PLAN.4.78(v0.3)" xfId="602"/>
    <cellStyle name="_Model_RAB Мой_INVEST.EE.PLAN.4.78(v1.0)" xfId="603"/>
    <cellStyle name="_Model_RAB Мой_INVEST.PLAN.4.78(v0.1)" xfId="604"/>
    <cellStyle name="_Model_RAB Мой_INVEST.WARM.PLAN.4.78(v0.1)" xfId="605"/>
    <cellStyle name="_Model_RAB Мой_INVEST_WARM_PLAN" xfId="606"/>
    <cellStyle name="_Model_RAB Мой_NADB.JNVLS.APTEKA.2011(v1.3.3)" xfId="607"/>
    <cellStyle name="_Model_RAB Мой_NADB.JNVLS.APTEKA.2011(v1.3.3)_46TE.2011(v1.0)" xfId="608"/>
    <cellStyle name="_Model_RAB Мой_NADB.JNVLS.APTEKA.2011(v1.3.3)_INDEX.STATION.2012(v1.0)_" xfId="609"/>
    <cellStyle name="_Model_RAB Мой_NADB.JNVLS.APTEKA.2011(v1.3.3)_INDEX.STATION.2012(v2.0)" xfId="610"/>
    <cellStyle name="_Model_RAB Мой_NADB.JNVLS.APTEKA.2011(v1.3.3)_INDEX.STATION.2012(v2.1)" xfId="611"/>
    <cellStyle name="_Model_RAB Мой_NADB.JNVLS.APTEKA.2011(v1.3.3)_TEPLO.PREDEL.2012.M(v1.1)_test" xfId="612"/>
    <cellStyle name="_Model_RAB Мой_NADB.JNVLS.APTEKA.2011(v1.3.4)" xfId="613"/>
    <cellStyle name="_Model_RAB Мой_NADB.JNVLS.APTEKA.2011(v1.3.4)_46TE.2011(v1.0)" xfId="614"/>
    <cellStyle name="_Model_RAB Мой_NADB.JNVLS.APTEKA.2011(v1.3.4)_INDEX.STATION.2012(v1.0)_" xfId="615"/>
    <cellStyle name="_Model_RAB Мой_NADB.JNVLS.APTEKA.2011(v1.3.4)_INDEX.STATION.2012(v2.0)" xfId="616"/>
    <cellStyle name="_Model_RAB Мой_NADB.JNVLS.APTEKA.2011(v1.3.4)_INDEX.STATION.2012(v2.1)" xfId="617"/>
    <cellStyle name="_Model_RAB Мой_NADB.JNVLS.APTEKA.2011(v1.3.4)_TEPLO.PREDEL.2012.M(v1.1)_test" xfId="618"/>
    <cellStyle name="_Model_RAB Мой_PASSPORT.TEPLO.PROIZV(v2.1)" xfId="619"/>
    <cellStyle name="_Model_RAB Мой_PR.PROG.WARM.NOTCOMBI.2012.2.16_v1.4(04.04.11) " xfId="620"/>
    <cellStyle name="_Model_RAB Мой_PREDEL.JKH.UTV.2011(v1.0.1)" xfId="621"/>
    <cellStyle name="_Model_RAB Мой_PREDEL.JKH.UTV.2011(v1.0.1)_46TE.2011(v1.0)" xfId="622"/>
    <cellStyle name="_Model_RAB Мой_PREDEL.JKH.UTV.2011(v1.0.1)_INDEX.STATION.2012(v1.0)_" xfId="623"/>
    <cellStyle name="_Model_RAB Мой_PREDEL.JKH.UTV.2011(v1.0.1)_INDEX.STATION.2012(v2.0)" xfId="624"/>
    <cellStyle name="_Model_RAB Мой_PREDEL.JKH.UTV.2011(v1.0.1)_INDEX.STATION.2012(v2.1)" xfId="625"/>
    <cellStyle name="_Model_RAB Мой_PREDEL.JKH.UTV.2011(v1.0.1)_TEPLO.PREDEL.2012.M(v1.1)_test" xfId="626"/>
    <cellStyle name="_Model_RAB Мой_PREDEL.JKH.UTV.2011(v1.1)" xfId="627"/>
    <cellStyle name="_Model_RAB Мой_REP.BLR.2012(v1.0)" xfId="628"/>
    <cellStyle name="_Model_RAB Мой_TEPLO.PREDEL.2012.M(v1.1)" xfId="629"/>
    <cellStyle name="_Model_RAB Мой_TEST.TEMPLATE" xfId="630"/>
    <cellStyle name="_Model_RAB Мой_UPDATE.46EE.2011.TO.1.1" xfId="631"/>
    <cellStyle name="_Model_RAB Мой_UPDATE.46TE.2011.TO.1.1" xfId="632"/>
    <cellStyle name="_Model_RAB Мой_UPDATE.46TE.2011.TO.1.2" xfId="633"/>
    <cellStyle name="_Model_RAB Мой_UPDATE.BALANCE.WARM.2011YEAR.TO.1.1" xfId="634"/>
    <cellStyle name="_Model_RAB Мой_UPDATE.BALANCE.WARM.2011YEAR.TO.1.1_46TE.2011(v1.0)" xfId="635"/>
    <cellStyle name="_Model_RAB Мой_UPDATE.BALANCE.WARM.2011YEAR.TO.1.1_INDEX.STATION.2012(v1.0)_" xfId="636"/>
    <cellStyle name="_Model_RAB Мой_UPDATE.BALANCE.WARM.2011YEAR.TO.1.1_INDEX.STATION.2012(v2.0)" xfId="637"/>
    <cellStyle name="_Model_RAB Мой_UPDATE.BALANCE.WARM.2011YEAR.TO.1.1_INDEX.STATION.2012(v2.1)" xfId="638"/>
    <cellStyle name="_Model_RAB Мой_UPDATE.BALANCE.WARM.2011YEAR.TO.1.1_OREP.KU.2011.MONTHLY.02(v1.1)" xfId="639"/>
    <cellStyle name="_Model_RAB Мой_UPDATE.BALANCE.WARM.2011YEAR.TO.1.1_TEPLO.PREDEL.2012.M(v1.1)_test" xfId="640"/>
    <cellStyle name="_Model_RAB Мой_UPDATE.NADB.JNVLS.APTEKA.2011.TO.1.3.4" xfId="641"/>
    <cellStyle name="_Model_RAB Мой_Книга2_PR.PROG.WARM.NOTCOMBI.2012.2.16_v1.4(04.04.11) " xfId="642"/>
    <cellStyle name="_Model_RAB_MRSK_svod" xfId="643"/>
    <cellStyle name="_Model_RAB_MRSK_svod 2" xfId="644"/>
    <cellStyle name="_Model_RAB_MRSK_svod 2_OREP.KU.2011.MONTHLY.02(v0.1)" xfId="645"/>
    <cellStyle name="_Model_RAB_MRSK_svod 2_OREP.KU.2011.MONTHLY.02(v0.4)" xfId="646"/>
    <cellStyle name="_Model_RAB_MRSK_svod 2_OREP.KU.2011.MONTHLY.11(v1.4)" xfId="647"/>
    <cellStyle name="_Model_RAB_MRSK_svod 2_UPDATE.OREP.KU.2011.MONTHLY.02.TO.1.2" xfId="648"/>
    <cellStyle name="_Model_RAB_MRSK_svod_46EE.2011(v1.0)" xfId="649"/>
    <cellStyle name="_Model_RAB_MRSK_svod_46EE.2011(v1.0)_46TE.2011(v1.0)" xfId="650"/>
    <cellStyle name="_Model_RAB_MRSK_svod_46EE.2011(v1.0)_INDEX.STATION.2012(v1.0)_" xfId="651"/>
    <cellStyle name="_Model_RAB_MRSK_svod_46EE.2011(v1.0)_INDEX.STATION.2012(v2.0)" xfId="652"/>
    <cellStyle name="_Model_RAB_MRSK_svod_46EE.2011(v1.0)_INDEX.STATION.2012(v2.1)" xfId="653"/>
    <cellStyle name="_Model_RAB_MRSK_svod_46EE.2011(v1.0)_TEPLO.PREDEL.2012.M(v1.1)_test" xfId="654"/>
    <cellStyle name="_Model_RAB_MRSK_svod_46EE.2011(v1.2)" xfId="655"/>
    <cellStyle name="_Model_RAB_MRSK_svod_46EP.2012(v0.1)" xfId="656"/>
    <cellStyle name="_Model_RAB_MRSK_svod_46TE.2011(v1.0)" xfId="657"/>
    <cellStyle name="_Model_RAB_MRSK_svod_ARMRAZR" xfId="658"/>
    <cellStyle name="_Model_RAB_MRSK_svod_BALANCE.WARM.2010.FACT(v1.0)" xfId="659"/>
    <cellStyle name="_Model_RAB_MRSK_svod_BALANCE.WARM.2010.PLAN" xfId="660"/>
    <cellStyle name="_Model_RAB_MRSK_svod_BALANCE.WARM.2011YEAR(v0.7)" xfId="661"/>
    <cellStyle name="_Model_RAB_MRSK_svod_BALANCE.WARM.2011YEAR.NEW.UPDATE.SCHEME" xfId="662"/>
    <cellStyle name="_Model_RAB_MRSK_svod_EE.2REK.P2011.4.78(v0.3)" xfId="663"/>
    <cellStyle name="_Model_RAB_MRSK_svod_FORM910.2012(v1.1)" xfId="664"/>
    <cellStyle name="_Model_RAB_MRSK_svod_INVEST.EE.PLAN.4.78(v0.1)" xfId="665"/>
    <cellStyle name="_Model_RAB_MRSK_svod_INVEST.EE.PLAN.4.78(v0.3)" xfId="666"/>
    <cellStyle name="_Model_RAB_MRSK_svod_INVEST.EE.PLAN.4.78(v1.0)" xfId="667"/>
    <cellStyle name="_Model_RAB_MRSK_svod_INVEST.PLAN.4.78(v0.1)" xfId="668"/>
    <cellStyle name="_Model_RAB_MRSK_svod_INVEST.WARM.PLAN.4.78(v0.1)" xfId="669"/>
    <cellStyle name="_Model_RAB_MRSK_svod_INVEST_WARM_PLAN" xfId="670"/>
    <cellStyle name="_Model_RAB_MRSK_svod_NADB.JNVLS.APTEKA.2011(v1.3.3)" xfId="671"/>
    <cellStyle name="_Model_RAB_MRSK_svod_NADB.JNVLS.APTEKA.2011(v1.3.3)_46TE.2011(v1.0)" xfId="672"/>
    <cellStyle name="_Model_RAB_MRSK_svod_NADB.JNVLS.APTEKA.2011(v1.3.3)_INDEX.STATION.2012(v1.0)_" xfId="673"/>
    <cellStyle name="_Model_RAB_MRSK_svod_NADB.JNVLS.APTEKA.2011(v1.3.3)_INDEX.STATION.2012(v2.0)" xfId="674"/>
    <cellStyle name="_Model_RAB_MRSK_svod_NADB.JNVLS.APTEKA.2011(v1.3.3)_INDEX.STATION.2012(v2.1)" xfId="675"/>
    <cellStyle name="_Model_RAB_MRSK_svod_NADB.JNVLS.APTEKA.2011(v1.3.3)_TEPLO.PREDEL.2012.M(v1.1)_test" xfId="676"/>
    <cellStyle name="_Model_RAB_MRSK_svod_NADB.JNVLS.APTEKA.2011(v1.3.4)" xfId="677"/>
    <cellStyle name="_Model_RAB_MRSK_svod_NADB.JNVLS.APTEKA.2011(v1.3.4)_46TE.2011(v1.0)" xfId="678"/>
    <cellStyle name="_Model_RAB_MRSK_svod_NADB.JNVLS.APTEKA.2011(v1.3.4)_INDEX.STATION.2012(v1.0)_" xfId="679"/>
    <cellStyle name="_Model_RAB_MRSK_svod_NADB.JNVLS.APTEKA.2011(v1.3.4)_INDEX.STATION.2012(v2.0)" xfId="680"/>
    <cellStyle name="_Model_RAB_MRSK_svod_NADB.JNVLS.APTEKA.2011(v1.3.4)_INDEX.STATION.2012(v2.1)" xfId="681"/>
    <cellStyle name="_Model_RAB_MRSK_svod_NADB.JNVLS.APTEKA.2011(v1.3.4)_TEPLO.PREDEL.2012.M(v1.1)_test" xfId="682"/>
    <cellStyle name="_Model_RAB_MRSK_svod_PASSPORT.TEPLO.PROIZV(v2.1)" xfId="683"/>
    <cellStyle name="_Model_RAB_MRSK_svod_PR.PROG.WARM.NOTCOMBI.2012.2.16_v1.4(04.04.11) " xfId="684"/>
    <cellStyle name="_Model_RAB_MRSK_svod_PREDEL.JKH.UTV.2011(v1.0.1)" xfId="685"/>
    <cellStyle name="_Model_RAB_MRSK_svod_PREDEL.JKH.UTV.2011(v1.0.1)_46TE.2011(v1.0)" xfId="686"/>
    <cellStyle name="_Model_RAB_MRSK_svod_PREDEL.JKH.UTV.2011(v1.0.1)_INDEX.STATION.2012(v1.0)_" xfId="687"/>
    <cellStyle name="_Model_RAB_MRSK_svod_PREDEL.JKH.UTV.2011(v1.0.1)_INDEX.STATION.2012(v2.0)" xfId="688"/>
    <cellStyle name="_Model_RAB_MRSK_svod_PREDEL.JKH.UTV.2011(v1.0.1)_INDEX.STATION.2012(v2.1)" xfId="689"/>
    <cellStyle name="_Model_RAB_MRSK_svod_PREDEL.JKH.UTV.2011(v1.0.1)_TEPLO.PREDEL.2012.M(v1.1)_test" xfId="690"/>
    <cellStyle name="_Model_RAB_MRSK_svod_PREDEL.JKH.UTV.2011(v1.1)" xfId="691"/>
    <cellStyle name="_Model_RAB_MRSK_svod_REP.BLR.2012(v1.0)" xfId="692"/>
    <cellStyle name="_Model_RAB_MRSK_svod_TEPLO.PREDEL.2012.M(v1.1)" xfId="693"/>
    <cellStyle name="_Model_RAB_MRSK_svod_TEST.TEMPLATE" xfId="694"/>
    <cellStyle name="_Model_RAB_MRSK_svod_UPDATE.46EE.2011.TO.1.1" xfId="695"/>
    <cellStyle name="_Model_RAB_MRSK_svod_UPDATE.46TE.2011.TO.1.1" xfId="696"/>
    <cellStyle name="_Model_RAB_MRSK_svod_UPDATE.46TE.2011.TO.1.2" xfId="697"/>
    <cellStyle name="_Model_RAB_MRSK_svod_UPDATE.BALANCE.WARM.2011YEAR.TO.1.1" xfId="698"/>
    <cellStyle name="_Model_RAB_MRSK_svod_UPDATE.BALANCE.WARM.2011YEAR.TO.1.1_46TE.2011(v1.0)" xfId="699"/>
    <cellStyle name="_Model_RAB_MRSK_svod_UPDATE.BALANCE.WARM.2011YEAR.TO.1.1_INDEX.STATION.2012(v1.0)_" xfId="700"/>
    <cellStyle name="_Model_RAB_MRSK_svod_UPDATE.BALANCE.WARM.2011YEAR.TO.1.1_INDEX.STATION.2012(v2.0)" xfId="701"/>
    <cellStyle name="_Model_RAB_MRSK_svod_UPDATE.BALANCE.WARM.2011YEAR.TO.1.1_INDEX.STATION.2012(v2.1)" xfId="702"/>
    <cellStyle name="_Model_RAB_MRSK_svod_UPDATE.BALANCE.WARM.2011YEAR.TO.1.1_OREP.KU.2011.MONTHLY.02(v1.1)" xfId="703"/>
    <cellStyle name="_Model_RAB_MRSK_svod_UPDATE.BALANCE.WARM.2011YEAR.TO.1.1_TEPLO.PREDEL.2012.M(v1.1)_test" xfId="704"/>
    <cellStyle name="_Model_RAB_MRSK_svod_UPDATE.NADB.JNVLS.APTEKA.2011.TO.1.3.4" xfId="705"/>
    <cellStyle name="_Model_RAB_MRSK_svod_Книга2_PR.PROG.WARM.NOTCOMBI.2012.2.16_v1.4(04.04.11) " xfId="706"/>
    <cellStyle name="_Plug" xfId="707"/>
    <cellStyle name="_Бюджет2006_ПОКАЗАТЕЛИ СВОДНЫЕ" xfId="708"/>
    <cellStyle name="_ВО ОП ТЭС-ОТ- 2007" xfId="709"/>
    <cellStyle name="_ВО ОП ТЭС-ОТ- 2007_Новая инструкция1_фст" xfId="710"/>
    <cellStyle name="_ВФ ОАО ТЭС-ОТ- 2009" xfId="711"/>
    <cellStyle name="_ВФ ОАО ТЭС-ОТ- 2009_Новая инструкция1_фст" xfId="712"/>
    <cellStyle name="_Договор аренды ЯЭ с разбивкой" xfId="713"/>
    <cellStyle name="_Договор аренды ЯЭ с разбивкой_Новая инструкция1_фст" xfId="714"/>
    <cellStyle name="_Защита ФЗП" xfId="715"/>
    <cellStyle name="_Исходные данные для модели" xfId="716"/>
    <cellStyle name="_Исходные данные для модели_Новая инструкция1_фст" xfId="717"/>
    <cellStyle name="_Консолидация-2008-проект-new" xfId="718"/>
    <cellStyle name="_МОДЕЛЬ_1 (2)" xfId="719"/>
    <cellStyle name="_МОДЕЛЬ_1 (2) 2" xfId="720"/>
    <cellStyle name="_МОДЕЛЬ_1 (2) 2_OREP.KU.2011.MONTHLY.02(v0.1)" xfId="721"/>
    <cellStyle name="_МОДЕЛЬ_1 (2) 2_OREP.KU.2011.MONTHLY.02(v0.4)" xfId="722"/>
    <cellStyle name="_МОДЕЛЬ_1 (2) 2_OREP.KU.2011.MONTHLY.11(v1.4)" xfId="723"/>
    <cellStyle name="_МОДЕЛЬ_1 (2) 2_UPDATE.OREP.KU.2011.MONTHLY.02.TO.1.2" xfId="724"/>
    <cellStyle name="_МОДЕЛЬ_1 (2)_46EE.2011(v1.0)" xfId="725"/>
    <cellStyle name="_МОДЕЛЬ_1 (2)_46EE.2011(v1.0)_46TE.2011(v1.0)" xfId="726"/>
    <cellStyle name="_МОДЕЛЬ_1 (2)_46EE.2011(v1.0)_INDEX.STATION.2012(v1.0)_" xfId="727"/>
    <cellStyle name="_МОДЕЛЬ_1 (2)_46EE.2011(v1.0)_INDEX.STATION.2012(v2.0)" xfId="728"/>
    <cellStyle name="_МОДЕЛЬ_1 (2)_46EE.2011(v1.0)_INDEX.STATION.2012(v2.1)" xfId="729"/>
    <cellStyle name="_МОДЕЛЬ_1 (2)_46EE.2011(v1.0)_TEPLO.PREDEL.2012.M(v1.1)_test" xfId="730"/>
    <cellStyle name="_МОДЕЛЬ_1 (2)_46EE.2011(v1.2)" xfId="731"/>
    <cellStyle name="_МОДЕЛЬ_1 (2)_46EP.2012(v0.1)" xfId="732"/>
    <cellStyle name="_МОДЕЛЬ_1 (2)_46TE.2011(v1.0)" xfId="733"/>
    <cellStyle name="_МОДЕЛЬ_1 (2)_ARMRAZR" xfId="734"/>
    <cellStyle name="_МОДЕЛЬ_1 (2)_BALANCE.WARM.2010.FACT(v1.0)" xfId="735"/>
    <cellStyle name="_МОДЕЛЬ_1 (2)_BALANCE.WARM.2010.PLAN" xfId="736"/>
    <cellStyle name="_МОДЕЛЬ_1 (2)_BALANCE.WARM.2011YEAR(v0.7)" xfId="737"/>
    <cellStyle name="_МОДЕЛЬ_1 (2)_BALANCE.WARM.2011YEAR.NEW.UPDATE.SCHEME" xfId="738"/>
    <cellStyle name="_МОДЕЛЬ_1 (2)_EE.2REK.P2011.4.78(v0.3)" xfId="739"/>
    <cellStyle name="_МОДЕЛЬ_1 (2)_FORM910.2012(v1.1)" xfId="740"/>
    <cellStyle name="_МОДЕЛЬ_1 (2)_INVEST.EE.PLAN.4.78(v0.1)" xfId="741"/>
    <cellStyle name="_МОДЕЛЬ_1 (2)_INVEST.EE.PLAN.4.78(v0.3)" xfId="742"/>
    <cellStyle name="_МОДЕЛЬ_1 (2)_INVEST.EE.PLAN.4.78(v1.0)" xfId="743"/>
    <cellStyle name="_МОДЕЛЬ_1 (2)_INVEST.PLAN.4.78(v0.1)" xfId="744"/>
    <cellStyle name="_МОДЕЛЬ_1 (2)_INVEST.WARM.PLAN.4.78(v0.1)" xfId="745"/>
    <cellStyle name="_МОДЕЛЬ_1 (2)_INVEST_WARM_PLAN" xfId="746"/>
    <cellStyle name="_МОДЕЛЬ_1 (2)_NADB.JNVLS.APTEKA.2011(v1.3.3)" xfId="747"/>
    <cellStyle name="_МОДЕЛЬ_1 (2)_NADB.JNVLS.APTEKA.2011(v1.3.3)_46TE.2011(v1.0)" xfId="748"/>
    <cellStyle name="_МОДЕЛЬ_1 (2)_NADB.JNVLS.APTEKA.2011(v1.3.3)_INDEX.STATION.2012(v1.0)_" xfId="749"/>
    <cellStyle name="_МОДЕЛЬ_1 (2)_NADB.JNVLS.APTEKA.2011(v1.3.3)_INDEX.STATION.2012(v2.0)" xfId="750"/>
    <cellStyle name="_МОДЕЛЬ_1 (2)_NADB.JNVLS.APTEKA.2011(v1.3.3)_INDEX.STATION.2012(v2.1)" xfId="751"/>
    <cellStyle name="_МОДЕЛЬ_1 (2)_NADB.JNVLS.APTEKA.2011(v1.3.3)_TEPLO.PREDEL.2012.M(v1.1)_test" xfId="752"/>
    <cellStyle name="_МОДЕЛЬ_1 (2)_NADB.JNVLS.APTEKA.2011(v1.3.4)" xfId="753"/>
    <cellStyle name="_МОДЕЛЬ_1 (2)_NADB.JNVLS.APTEKA.2011(v1.3.4)_46TE.2011(v1.0)" xfId="754"/>
    <cellStyle name="_МОДЕЛЬ_1 (2)_NADB.JNVLS.APTEKA.2011(v1.3.4)_INDEX.STATION.2012(v1.0)_" xfId="755"/>
    <cellStyle name="_МОДЕЛЬ_1 (2)_NADB.JNVLS.APTEKA.2011(v1.3.4)_INDEX.STATION.2012(v2.0)" xfId="756"/>
    <cellStyle name="_МОДЕЛЬ_1 (2)_NADB.JNVLS.APTEKA.2011(v1.3.4)_INDEX.STATION.2012(v2.1)" xfId="757"/>
    <cellStyle name="_МОДЕЛЬ_1 (2)_NADB.JNVLS.APTEKA.2011(v1.3.4)_TEPLO.PREDEL.2012.M(v1.1)_test" xfId="758"/>
    <cellStyle name="_МОДЕЛЬ_1 (2)_PASSPORT.TEPLO.PROIZV(v2.1)" xfId="759"/>
    <cellStyle name="_МОДЕЛЬ_1 (2)_PR.PROG.WARM.NOTCOMBI.2012.2.16_v1.4(04.04.11) " xfId="760"/>
    <cellStyle name="_МОДЕЛЬ_1 (2)_PREDEL.JKH.UTV.2011(v1.0.1)" xfId="761"/>
    <cellStyle name="_МОДЕЛЬ_1 (2)_PREDEL.JKH.UTV.2011(v1.0.1)_46TE.2011(v1.0)" xfId="762"/>
    <cellStyle name="_МОДЕЛЬ_1 (2)_PREDEL.JKH.UTV.2011(v1.0.1)_INDEX.STATION.2012(v1.0)_" xfId="763"/>
    <cellStyle name="_МОДЕЛЬ_1 (2)_PREDEL.JKH.UTV.2011(v1.0.1)_INDEX.STATION.2012(v2.0)" xfId="764"/>
    <cellStyle name="_МОДЕЛЬ_1 (2)_PREDEL.JKH.UTV.2011(v1.0.1)_INDEX.STATION.2012(v2.1)" xfId="765"/>
    <cellStyle name="_МОДЕЛЬ_1 (2)_PREDEL.JKH.UTV.2011(v1.0.1)_TEPLO.PREDEL.2012.M(v1.1)_test" xfId="766"/>
    <cellStyle name="_МОДЕЛЬ_1 (2)_PREDEL.JKH.UTV.2011(v1.1)" xfId="767"/>
    <cellStyle name="_МОДЕЛЬ_1 (2)_REP.BLR.2012(v1.0)" xfId="768"/>
    <cellStyle name="_МОДЕЛЬ_1 (2)_TEPLO.PREDEL.2012.M(v1.1)" xfId="769"/>
    <cellStyle name="_МОДЕЛЬ_1 (2)_TEST.TEMPLATE" xfId="770"/>
    <cellStyle name="_МОДЕЛЬ_1 (2)_UPDATE.46EE.2011.TO.1.1" xfId="771"/>
    <cellStyle name="_МОДЕЛЬ_1 (2)_UPDATE.46TE.2011.TO.1.1" xfId="772"/>
    <cellStyle name="_МОДЕЛЬ_1 (2)_UPDATE.46TE.2011.TO.1.2" xfId="773"/>
    <cellStyle name="_МОДЕЛЬ_1 (2)_UPDATE.BALANCE.WARM.2011YEAR.TO.1.1" xfId="774"/>
    <cellStyle name="_МОДЕЛЬ_1 (2)_UPDATE.BALANCE.WARM.2011YEAR.TO.1.1_46TE.2011(v1.0)" xfId="775"/>
    <cellStyle name="_МОДЕЛЬ_1 (2)_UPDATE.BALANCE.WARM.2011YEAR.TO.1.1_INDEX.STATION.2012(v1.0)_" xfId="776"/>
    <cellStyle name="_МОДЕЛЬ_1 (2)_UPDATE.BALANCE.WARM.2011YEAR.TO.1.1_INDEX.STATION.2012(v2.0)" xfId="777"/>
    <cellStyle name="_МОДЕЛЬ_1 (2)_UPDATE.BALANCE.WARM.2011YEAR.TO.1.1_INDEX.STATION.2012(v2.1)" xfId="778"/>
    <cellStyle name="_МОДЕЛЬ_1 (2)_UPDATE.BALANCE.WARM.2011YEAR.TO.1.1_OREP.KU.2011.MONTHLY.02(v1.1)" xfId="779"/>
    <cellStyle name="_МОДЕЛЬ_1 (2)_UPDATE.BALANCE.WARM.2011YEAR.TO.1.1_TEPLO.PREDEL.2012.M(v1.1)_test" xfId="780"/>
    <cellStyle name="_МОДЕЛЬ_1 (2)_UPDATE.NADB.JNVLS.APTEKA.2011.TO.1.3.4" xfId="781"/>
    <cellStyle name="_МОДЕЛЬ_1 (2)_Книга2_PR.PROG.WARM.NOTCOMBI.2012.2.16_v1.4(04.04.11) " xfId="782"/>
    <cellStyle name="_НВВ 2009 постатейно свод по филиалам_09_02_09" xfId="783"/>
    <cellStyle name="_НВВ 2009 постатейно свод по филиалам_09_02_09_Новая инструкция1_фст" xfId="784"/>
    <cellStyle name="_НВВ 2009 постатейно свод по филиалам_для Валентина" xfId="785"/>
    <cellStyle name="_НВВ 2009 постатейно свод по филиалам_для Валентина_Новая инструкция1_фст" xfId="786"/>
    <cellStyle name="_ОТ ИД 2009" xfId="787"/>
    <cellStyle name="_ОТ ИД 2009_Новая инструкция1_фст" xfId="788"/>
    <cellStyle name="_Омск" xfId="789"/>
    <cellStyle name="_Омск_Новая инструкция1_фст" xfId="790"/>
    <cellStyle name="_Предожение _ДБП_2009 г ( согласованные БП)  (2)" xfId="791"/>
    <cellStyle name="_Предожение _ДБП_2009 г ( согласованные БП)  (2)_Новая инструкция1_фст" xfId="792"/>
    <cellStyle name="_Приложение 2 0806 факт" xfId="793"/>
    <cellStyle name="_Приложение МТС-3-КС" xfId="794"/>
    <cellStyle name="_Приложение МТС-3-КС_Новая инструкция1_фст" xfId="795"/>
    <cellStyle name="_Приложение-МТС--2-1" xfId="796"/>
    <cellStyle name="_Приложение-МТС--2-1_Новая инструкция1_фст" xfId="797"/>
    <cellStyle name="_Расчет RAB_22072008" xfId="798"/>
    <cellStyle name="_Расчет RAB_22072008 2" xfId="799"/>
    <cellStyle name="_Расчет RAB_22072008 2_OREP.KU.2011.MONTHLY.02(v0.1)" xfId="800"/>
    <cellStyle name="_Расчет RAB_22072008 2_OREP.KU.2011.MONTHLY.02(v0.4)" xfId="801"/>
    <cellStyle name="_Расчет RAB_22072008 2_OREP.KU.2011.MONTHLY.11(v1.4)" xfId="802"/>
    <cellStyle name="_Расчет RAB_22072008 2_UPDATE.OREP.KU.2011.MONTHLY.02.TO.1.2" xfId="803"/>
    <cellStyle name="_Расчет RAB_22072008_46EE.2011(v1.0)" xfId="804"/>
    <cellStyle name="_Расчет RAB_22072008_46EE.2011(v1.0)_46TE.2011(v1.0)" xfId="805"/>
    <cellStyle name="_Расчет RAB_22072008_46EE.2011(v1.0)_INDEX.STATION.2012(v1.0)_" xfId="806"/>
    <cellStyle name="_Расчет RAB_22072008_46EE.2011(v1.0)_INDEX.STATION.2012(v2.0)" xfId="807"/>
    <cellStyle name="_Расчет RAB_22072008_46EE.2011(v1.0)_INDEX.STATION.2012(v2.1)" xfId="808"/>
    <cellStyle name="_Расчет RAB_22072008_46EE.2011(v1.0)_TEPLO.PREDEL.2012.M(v1.1)_test" xfId="809"/>
    <cellStyle name="_Расчет RAB_22072008_46EE.2011(v1.2)" xfId="810"/>
    <cellStyle name="_Расчет RAB_22072008_46EP.2012(v0.1)" xfId="811"/>
    <cellStyle name="_Расчет RAB_22072008_46TE.2011(v1.0)" xfId="812"/>
    <cellStyle name="_Расчет RAB_22072008_ARMRAZR" xfId="813"/>
    <cellStyle name="_Расчет RAB_22072008_BALANCE.WARM.2010.FACT(v1.0)" xfId="814"/>
    <cellStyle name="_Расчет RAB_22072008_BALANCE.WARM.2010.PLAN" xfId="815"/>
    <cellStyle name="_Расчет RAB_22072008_BALANCE.WARM.2011YEAR(v0.7)" xfId="816"/>
    <cellStyle name="_Расчет RAB_22072008_BALANCE.WARM.2011YEAR.NEW.UPDATE.SCHEME" xfId="817"/>
    <cellStyle name="_Расчет RAB_22072008_EE.2REK.P2011.4.78(v0.3)" xfId="818"/>
    <cellStyle name="_Расчет RAB_22072008_FORM910.2012(v1.1)" xfId="819"/>
    <cellStyle name="_Расчет RAB_22072008_INVEST.EE.PLAN.4.78(v0.1)" xfId="820"/>
    <cellStyle name="_Расчет RAB_22072008_INVEST.EE.PLAN.4.78(v0.3)" xfId="821"/>
    <cellStyle name="_Расчет RAB_22072008_INVEST.EE.PLAN.4.78(v1.0)" xfId="822"/>
    <cellStyle name="_Расчет RAB_22072008_INVEST.PLAN.4.78(v0.1)" xfId="823"/>
    <cellStyle name="_Расчет RAB_22072008_INVEST.WARM.PLAN.4.78(v0.1)" xfId="824"/>
    <cellStyle name="_Расчет RAB_22072008_INVEST_WARM_PLAN" xfId="825"/>
    <cellStyle name="_Расчет RAB_22072008_NADB.JNVLS.APTEKA.2011(v1.3.3)" xfId="826"/>
    <cellStyle name="_Расчет RAB_22072008_NADB.JNVLS.APTEKA.2011(v1.3.3)_46TE.2011(v1.0)" xfId="827"/>
    <cellStyle name="_Расчет RAB_22072008_NADB.JNVLS.APTEKA.2011(v1.3.3)_INDEX.STATION.2012(v1.0)_" xfId="828"/>
    <cellStyle name="_Расчет RAB_22072008_NADB.JNVLS.APTEKA.2011(v1.3.3)_INDEX.STATION.2012(v2.0)" xfId="829"/>
    <cellStyle name="_Расчет RAB_22072008_NADB.JNVLS.APTEKA.2011(v1.3.3)_INDEX.STATION.2012(v2.1)" xfId="830"/>
    <cellStyle name="_Расчет RAB_22072008_NADB.JNVLS.APTEKA.2011(v1.3.3)_TEPLO.PREDEL.2012.M(v1.1)_test" xfId="831"/>
    <cellStyle name="_Расчет RAB_22072008_NADB.JNVLS.APTEKA.2011(v1.3.4)" xfId="832"/>
    <cellStyle name="_Расчет RAB_22072008_NADB.JNVLS.APTEKA.2011(v1.3.4)_46TE.2011(v1.0)" xfId="833"/>
    <cellStyle name="_Расчет RAB_22072008_NADB.JNVLS.APTEKA.2011(v1.3.4)_INDEX.STATION.2012(v1.0)_" xfId="834"/>
    <cellStyle name="_Расчет RAB_22072008_NADB.JNVLS.APTEKA.2011(v1.3.4)_INDEX.STATION.2012(v2.0)" xfId="835"/>
    <cellStyle name="_Расчет RAB_22072008_NADB.JNVLS.APTEKA.2011(v1.3.4)_INDEX.STATION.2012(v2.1)" xfId="836"/>
    <cellStyle name="_Расчет RAB_22072008_NADB.JNVLS.APTEKA.2011(v1.3.4)_TEPLO.PREDEL.2012.M(v1.1)_test" xfId="837"/>
    <cellStyle name="_Расчет RAB_22072008_PASSPORT.TEPLO.PROIZV(v2.1)" xfId="838"/>
    <cellStyle name="_Расчет RAB_22072008_PR.PROG.WARM.NOTCOMBI.2012.2.16_v1.4(04.04.11) " xfId="839"/>
    <cellStyle name="_Расчет RAB_22072008_PREDEL.JKH.UTV.2011(v1.0.1)" xfId="840"/>
    <cellStyle name="_Расчет RAB_22072008_PREDEL.JKH.UTV.2011(v1.0.1)_46TE.2011(v1.0)" xfId="841"/>
    <cellStyle name="_Расчет RAB_22072008_PREDEL.JKH.UTV.2011(v1.0.1)_INDEX.STATION.2012(v1.0)_" xfId="842"/>
    <cellStyle name="_Расчет RAB_22072008_PREDEL.JKH.UTV.2011(v1.0.1)_INDEX.STATION.2012(v2.0)" xfId="843"/>
    <cellStyle name="_Расчет RAB_22072008_PREDEL.JKH.UTV.2011(v1.0.1)_INDEX.STATION.2012(v2.1)" xfId="844"/>
    <cellStyle name="_Расчет RAB_22072008_PREDEL.JKH.UTV.2011(v1.0.1)_TEPLO.PREDEL.2012.M(v1.1)_test" xfId="845"/>
    <cellStyle name="_Расчет RAB_22072008_PREDEL.JKH.UTV.2011(v1.1)" xfId="846"/>
    <cellStyle name="_Расчет RAB_22072008_REP.BLR.2012(v1.0)" xfId="847"/>
    <cellStyle name="_Расчет RAB_22072008_TEPLO.PREDEL.2012.M(v1.1)" xfId="848"/>
    <cellStyle name="_Расчет RAB_22072008_TEST.TEMPLATE" xfId="849"/>
    <cellStyle name="_Расчет RAB_22072008_UPDATE.46EE.2011.TO.1.1" xfId="850"/>
    <cellStyle name="_Расчет RAB_22072008_UPDATE.46TE.2011.TO.1.1" xfId="851"/>
    <cellStyle name="_Расчет RAB_22072008_UPDATE.46TE.2011.TO.1.2" xfId="852"/>
    <cellStyle name="_Расчет RAB_22072008_UPDATE.BALANCE.WARM.2011YEAR.TO.1.1" xfId="853"/>
    <cellStyle name="_Расчет RAB_22072008_UPDATE.BALANCE.WARM.2011YEAR.TO.1.1_46TE.2011(v1.0)" xfId="854"/>
    <cellStyle name="_Расчет RAB_22072008_UPDATE.BALANCE.WARM.2011YEAR.TO.1.1_INDEX.STATION.2012(v1.0)_" xfId="855"/>
    <cellStyle name="_Расчет RAB_22072008_UPDATE.BALANCE.WARM.2011YEAR.TO.1.1_INDEX.STATION.2012(v2.0)" xfId="856"/>
    <cellStyle name="_Расчет RAB_22072008_UPDATE.BALANCE.WARM.2011YEAR.TO.1.1_INDEX.STATION.2012(v2.1)" xfId="857"/>
    <cellStyle name="_Расчет RAB_22072008_UPDATE.BALANCE.WARM.2011YEAR.TO.1.1_OREP.KU.2011.MONTHLY.02(v1.1)" xfId="858"/>
    <cellStyle name="_Расчет RAB_22072008_UPDATE.BALANCE.WARM.2011YEAR.TO.1.1_TEPLO.PREDEL.2012.M(v1.1)_test" xfId="859"/>
    <cellStyle name="_Расчет RAB_22072008_UPDATE.NADB.JNVLS.APTEKA.2011.TO.1.3.4" xfId="860"/>
    <cellStyle name="_Расчет RAB_22072008_Книга2_PR.PROG.WARM.NOTCOMBI.2012.2.16_v1.4(04.04.11) " xfId="861"/>
    <cellStyle name="_Расчет RAB_Лен и МОЭСК_с 2010 года_14.04.2009_со сглаж_version 3.0_без ФСК" xfId="862"/>
    <cellStyle name="_Расчет RAB_Лен и МОЭСК_с 2010 года_14.04.2009_со сглаж_version 3.0_без ФСК 2" xfId="863"/>
    <cellStyle name="_Расчет RAB_Лен и МОЭСК_с 2010 года_14.04.2009_со сглаж_version 3.0_без ФСК 2_OREP.KU.2011.MONTHLY.02(v0.1)" xfId="864"/>
    <cellStyle name="_Расчет RAB_Лен и МОЭСК_с 2010 года_14.04.2009_со сглаж_version 3.0_без ФСК 2_OREP.KU.2011.MONTHLY.02(v0.4)" xfId="865"/>
    <cellStyle name="_Расчет RAB_Лен и МОЭСК_с 2010 года_14.04.2009_со сглаж_version 3.0_без ФСК 2_OREP.KU.2011.MONTHLY.11(v1.4)" xfId="866"/>
    <cellStyle name="_Расчет RAB_Лен и МОЭСК_с 2010 года_14.04.2009_со сглаж_version 3.0_без ФСК 2_UPDATE.OREP.KU.2011.MONTHLY.02.TO.1.2" xfId="867"/>
    <cellStyle name="_Расчет RAB_Лен и МОЭСК_с 2010 года_14.04.2009_со сглаж_version 3.0_без ФСК_46EE.2011(v1.0)" xfId="868"/>
    <cellStyle name="_Расчет RAB_Лен и МОЭСК_с 2010 года_14.04.2009_со сглаж_version 3.0_без ФСК_46EE.2011(v1.0)_46TE.2011(v1.0)" xfId="869"/>
    <cellStyle name="_Расчет RAB_Лен и МОЭСК_с 2010 года_14.04.2009_со сглаж_version 3.0_без ФСК_46EE.2011(v1.0)_INDEX.STATION.2012(v1.0)_" xfId="870"/>
    <cellStyle name="_Расчет RAB_Лен и МОЭСК_с 2010 года_14.04.2009_со сглаж_version 3.0_без ФСК_46EE.2011(v1.0)_INDEX.STATION.2012(v2.0)" xfId="871"/>
    <cellStyle name="_Расчет RAB_Лен и МОЭСК_с 2010 года_14.04.2009_со сглаж_version 3.0_без ФСК_46EE.2011(v1.0)_INDEX.STATION.2012(v2.1)" xfId="872"/>
    <cellStyle name="_Расчет RAB_Лен и МОЭСК_с 2010 года_14.04.2009_со сглаж_version 3.0_без ФСК_46EE.2011(v1.0)_TEPLO.PREDEL.2012.M(v1.1)_test" xfId="873"/>
    <cellStyle name="_Расчет RAB_Лен и МОЭСК_с 2010 года_14.04.2009_со сглаж_version 3.0_без ФСК_46EE.2011(v1.2)" xfId="874"/>
    <cellStyle name="_Расчет RAB_Лен и МОЭСК_с 2010 года_14.04.2009_со сглаж_version 3.0_без ФСК_46EP.2012(v0.1)" xfId="875"/>
    <cellStyle name="_Расчет RAB_Лен и МОЭСК_с 2010 года_14.04.2009_со сглаж_version 3.0_без ФСК_46TE.2011(v1.0)" xfId="876"/>
    <cellStyle name="_Расчет RAB_Лен и МОЭСК_с 2010 года_14.04.2009_со сглаж_version 3.0_без ФСК_ARMRAZR" xfId="877"/>
    <cellStyle name="_Расчет RAB_Лен и МОЭСК_с 2010 года_14.04.2009_со сглаж_version 3.0_без ФСК_BALANCE.WARM.2010.FACT(v1.0)" xfId="878"/>
    <cellStyle name="_Расчет RAB_Лен и МОЭСК_с 2010 года_14.04.2009_со сглаж_version 3.0_без ФСК_BALANCE.WARM.2010.PLAN" xfId="879"/>
    <cellStyle name="_Расчет RAB_Лен и МОЭСК_с 2010 года_14.04.2009_со сглаж_version 3.0_без ФСК_BALANCE.WARM.2011YEAR(v0.7)" xfId="880"/>
    <cellStyle name="_Расчет RAB_Лен и МОЭСК_с 2010 года_14.04.2009_со сглаж_version 3.0_без ФСК_BALANCE.WARM.2011YEAR.NEW.UPDATE.SCHEME" xfId="881"/>
    <cellStyle name="_Расчет RAB_Лен и МОЭСК_с 2010 года_14.04.2009_со сглаж_version 3.0_без ФСК_EE.2REK.P2011.4.78(v0.3)" xfId="882"/>
    <cellStyle name="_Расчет RAB_Лен и МОЭСК_с 2010 года_14.04.2009_со сглаж_version 3.0_без ФСК_FORM910.2012(v1.1)" xfId="883"/>
    <cellStyle name="_Расчет RAB_Лен и МОЭСК_с 2010 года_14.04.2009_со сглаж_version 3.0_без ФСК_INVEST.EE.PLAN.4.78(v0.1)" xfId="884"/>
    <cellStyle name="_Расчет RAB_Лен и МОЭСК_с 2010 года_14.04.2009_со сглаж_version 3.0_без ФСК_INVEST.EE.PLAN.4.78(v0.3)" xfId="885"/>
    <cellStyle name="_Расчет RAB_Лен и МОЭСК_с 2010 года_14.04.2009_со сглаж_version 3.0_без ФСК_INVEST.EE.PLAN.4.78(v1.0)" xfId="886"/>
    <cellStyle name="_Расчет RAB_Лен и МОЭСК_с 2010 года_14.04.2009_со сглаж_version 3.0_без ФСК_INVEST.PLAN.4.78(v0.1)" xfId="887"/>
    <cellStyle name="_Расчет RAB_Лен и МОЭСК_с 2010 года_14.04.2009_со сглаж_version 3.0_без ФСК_INVEST.WARM.PLAN.4.78(v0.1)" xfId="888"/>
    <cellStyle name="_Расчет RAB_Лен и МОЭСК_с 2010 года_14.04.2009_со сглаж_version 3.0_без ФСК_INVEST_WARM_PLAN" xfId="889"/>
    <cellStyle name="_Расчет RAB_Лен и МОЭСК_с 2010 года_14.04.2009_со сглаж_version 3.0_без ФСК_NADB.JNVLS.APTEKA.2011(v1.3.3)" xfId="890"/>
    <cellStyle name="_Расчет RAB_Лен и МОЭСК_с 2010 года_14.04.2009_со сглаж_version 3.0_без ФСК_NADB.JNVLS.APTEKA.2011(v1.3.3)_46TE.2011(v1.0)" xfId="891"/>
    <cellStyle name="_Расчет RAB_Лен и МОЭСК_с 2010 года_14.04.2009_со сглаж_version 3.0_без ФСК_NADB.JNVLS.APTEKA.2011(v1.3.3)_INDEX.STATION.2012(v1.0)_" xfId="892"/>
    <cellStyle name="_Расчет RAB_Лен и МОЭСК_с 2010 года_14.04.2009_со сглаж_version 3.0_без ФСК_NADB.JNVLS.APTEKA.2011(v1.3.3)_INDEX.STATION.2012(v2.0)" xfId="893"/>
    <cellStyle name="_Расчет RAB_Лен и МОЭСК_с 2010 года_14.04.2009_со сглаж_version 3.0_без ФСК_NADB.JNVLS.APTEKA.2011(v1.3.3)_INDEX.STATION.2012(v2.1)" xfId="894"/>
    <cellStyle name="_Расчет RAB_Лен и МОЭСК_с 2010 года_14.04.2009_со сглаж_version 3.0_без ФСК_NADB.JNVLS.APTEKA.2011(v1.3.3)_TEPLO.PREDEL.2012.M(v1.1)_test" xfId="895"/>
    <cellStyle name="_Расчет RAB_Лен и МОЭСК_с 2010 года_14.04.2009_со сглаж_version 3.0_без ФСК_NADB.JNVLS.APTEKA.2011(v1.3.4)" xfId="896"/>
    <cellStyle name="_Расчет RAB_Лен и МОЭСК_с 2010 года_14.04.2009_со сглаж_version 3.0_без ФСК_NADB.JNVLS.APTEKA.2011(v1.3.4)_46TE.2011(v1.0)" xfId="897"/>
    <cellStyle name="_Расчет RAB_Лен и МОЭСК_с 2010 года_14.04.2009_со сглаж_version 3.0_без ФСК_NADB.JNVLS.APTEKA.2011(v1.3.4)_INDEX.STATION.2012(v1.0)_" xfId="898"/>
    <cellStyle name="_Расчет RAB_Лен и МОЭСК_с 2010 года_14.04.2009_со сглаж_version 3.0_без ФСК_NADB.JNVLS.APTEKA.2011(v1.3.4)_INDEX.STATION.2012(v2.0)" xfId="899"/>
    <cellStyle name="_Расчет RAB_Лен и МОЭСК_с 2010 года_14.04.2009_со сглаж_version 3.0_без ФСК_NADB.JNVLS.APTEKA.2011(v1.3.4)_INDEX.STATION.2012(v2.1)" xfId="900"/>
    <cellStyle name="_Расчет RAB_Лен и МОЭСК_с 2010 года_14.04.2009_со сглаж_version 3.0_без ФСК_NADB.JNVLS.APTEKA.2011(v1.3.4)_TEPLO.PREDEL.2012.M(v1.1)_test" xfId="901"/>
    <cellStyle name="_Расчет RAB_Лен и МОЭСК_с 2010 года_14.04.2009_со сглаж_version 3.0_без ФСК_PASSPORT.TEPLO.PROIZV(v2.1)" xfId="902"/>
    <cellStyle name="_Расчет RAB_Лен и МОЭСК_с 2010 года_14.04.2009_со сглаж_version 3.0_без ФСК_PR.PROG.WARM.NOTCOMBI.2012.2.16_v1.4(04.04.11) " xfId="903"/>
    <cellStyle name="_Расчет RAB_Лен и МОЭСК_с 2010 года_14.04.2009_со сглаж_version 3.0_без ФСК_PREDEL.JKH.UTV.2011(v1.0.1)" xfId="904"/>
    <cellStyle name="_Расчет RAB_Лен и МОЭСК_с 2010 года_14.04.2009_со сглаж_version 3.0_без ФСК_PREDEL.JKH.UTV.2011(v1.0.1)_46TE.2011(v1.0)" xfId="905"/>
    <cellStyle name="_Расчет RAB_Лен и МОЭСК_с 2010 года_14.04.2009_со сглаж_version 3.0_без ФСК_PREDEL.JKH.UTV.2011(v1.0.1)_INDEX.STATION.2012(v1.0)_" xfId="906"/>
    <cellStyle name="_Расчет RAB_Лен и МОЭСК_с 2010 года_14.04.2009_со сглаж_version 3.0_без ФСК_PREDEL.JKH.UTV.2011(v1.0.1)_INDEX.STATION.2012(v2.0)" xfId="907"/>
    <cellStyle name="_Расчет RAB_Лен и МОЭСК_с 2010 года_14.04.2009_со сглаж_version 3.0_без ФСК_PREDEL.JKH.UTV.2011(v1.0.1)_INDEX.STATION.2012(v2.1)" xfId="908"/>
    <cellStyle name="_Расчет RAB_Лен и МОЭСК_с 2010 года_14.04.2009_со сглаж_version 3.0_без ФСК_PREDEL.JKH.UTV.2011(v1.0.1)_TEPLO.PREDEL.2012.M(v1.1)_test" xfId="909"/>
    <cellStyle name="_Расчет RAB_Лен и МОЭСК_с 2010 года_14.04.2009_со сглаж_version 3.0_без ФСК_PREDEL.JKH.UTV.2011(v1.1)" xfId="910"/>
    <cellStyle name="_Расчет RAB_Лен и МОЭСК_с 2010 года_14.04.2009_со сглаж_version 3.0_без ФСК_REP.BLR.2012(v1.0)" xfId="911"/>
    <cellStyle name="_Расчет RAB_Лен и МОЭСК_с 2010 года_14.04.2009_со сглаж_version 3.0_без ФСК_TEPLO.PREDEL.2012.M(v1.1)" xfId="912"/>
    <cellStyle name="_Расчет RAB_Лен и МОЭСК_с 2010 года_14.04.2009_со сглаж_version 3.0_без ФСК_TEST.TEMPLATE" xfId="913"/>
    <cellStyle name="_Расчет RAB_Лен и МОЭСК_с 2010 года_14.04.2009_со сглаж_version 3.0_без ФСК_UPDATE.46EE.2011.TO.1.1" xfId="914"/>
    <cellStyle name="_Расчет RAB_Лен и МОЭСК_с 2010 года_14.04.2009_со сглаж_version 3.0_без ФСК_UPDATE.46TE.2011.TO.1.1" xfId="915"/>
    <cellStyle name="_Расчет RAB_Лен и МОЭСК_с 2010 года_14.04.2009_со сглаж_version 3.0_без ФСК_UPDATE.46TE.2011.TO.1.2" xfId="916"/>
    <cellStyle name="_Расчет RAB_Лен и МОЭСК_с 2010 года_14.04.2009_со сглаж_version 3.0_без ФСК_UPDATE.BALANCE.WARM.2011YEAR.TO.1.1" xfId="917"/>
    <cellStyle name="_Расчет RAB_Лен и МОЭСК_с 2010 года_14.04.2009_со сглаж_version 3.0_без ФСК_UPDATE.BALANCE.WARM.2011YEAR.TO.1.1_46TE.2011(v1.0)" xfId="918"/>
    <cellStyle name="_Расчет RAB_Лен и МОЭСК_с 2010 года_14.04.2009_со сглаж_version 3.0_без ФСК_UPDATE.BALANCE.WARM.2011YEAR.TO.1.1_INDEX.STATION.2012(v1.0)_" xfId="919"/>
    <cellStyle name="_Расчет RAB_Лен и МОЭСК_с 2010 года_14.04.2009_со сглаж_version 3.0_без ФСК_UPDATE.BALANCE.WARM.2011YEAR.TO.1.1_INDEX.STATION.2012(v2.0)" xfId="920"/>
    <cellStyle name="_Расчет RAB_Лен и МОЭСК_с 2010 года_14.04.2009_со сглаж_version 3.0_без ФСК_UPDATE.BALANCE.WARM.2011YEAR.TO.1.1_INDEX.STATION.2012(v2.1)" xfId="921"/>
    <cellStyle name="_Расчет RAB_Лен и МОЭСК_с 2010 года_14.04.2009_со сглаж_version 3.0_без ФСК_UPDATE.BALANCE.WARM.2011YEAR.TO.1.1_OREP.KU.2011.MONTHLY.02(v1.1)" xfId="922"/>
    <cellStyle name="_Расчет RAB_Лен и МОЭСК_с 2010 года_14.04.2009_со сглаж_version 3.0_без ФСК_UPDATE.BALANCE.WARM.2011YEAR.TO.1.1_TEPLO.PREDEL.2012.M(v1.1)_test" xfId="923"/>
    <cellStyle name="_Расчет RAB_Лен и МОЭСК_с 2010 года_14.04.2009_со сглаж_version 3.0_без ФСК_UPDATE.NADB.JNVLS.APTEKA.2011.TO.1.3.4" xfId="924"/>
    <cellStyle name="_Расчет RAB_Лен и МОЭСК_с 2010 года_14.04.2009_со сглаж_version 3.0_без ФСК_Книга2_PR.PROG.WARM.NOTCOMBI.2012.2.16_v1.4(04.04.11) " xfId="925"/>
    <cellStyle name="_Свод по ИПР (2)" xfId="926"/>
    <cellStyle name="_Свод по ИПР (2)_Новая инструкция1_фст" xfId="927"/>
    <cellStyle name="_Справочник затрат_ЛХ_20.10.05" xfId="928"/>
    <cellStyle name="_Форма 6  РТК.xls(отчет по Адр пр. ЛО)" xfId="929"/>
    <cellStyle name="_Форма 6  РТК.xls(отчет по Адр пр. ЛО)_Новая инструкция1_фст" xfId="930"/>
    <cellStyle name="_Формат разбивки по МРСК_РСК" xfId="931"/>
    <cellStyle name="_Формат разбивки по МРСК_РСК_Новая инструкция1_фст" xfId="932"/>
    <cellStyle name="_Формат_для Согласования" xfId="933"/>
    <cellStyle name="_Формат_для Согласования_Новая инструкция1_фст" xfId="934"/>
    <cellStyle name="_ХХХ Прил 2 Формы бюджетных документов 2007" xfId="935"/>
    <cellStyle name="_выручка по присоединениям2" xfId="936"/>
    <cellStyle name="_выручка по присоединениям2_Новая инструкция1_фст" xfId="937"/>
    <cellStyle name="_пр 5 тариф RAB" xfId="938"/>
    <cellStyle name="_пр 5 тариф RAB 2" xfId="939"/>
    <cellStyle name="_пр 5 тариф RAB 2_OREP.KU.2011.MONTHLY.02(v0.1)" xfId="940"/>
    <cellStyle name="_пр 5 тариф RAB 2_OREP.KU.2011.MONTHLY.02(v0.4)" xfId="941"/>
    <cellStyle name="_пр 5 тариф RAB 2_OREP.KU.2011.MONTHLY.11(v1.4)" xfId="942"/>
    <cellStyle name="_пр 5 тариф RAB 2_UPDATE.OREP.KU.2011.MONTHLY.02.TO.1.2" xfId="943"/>
    <cellStyle name="_пр 5 тариф RAB_46EE.2011(v1.0)" xfId="944"/>
    <cellStyle name="_пр 5 тариф RAB_46EE.2011(v1.0)_46TE.2011(v1.0)" xfId="945"/>
    <cellStyle name="_пр 5 тариф RAB_46EE.2011(v1.0)_INDEX.STATION.2012(v1.0)_" xfId="946"/>
    <cellStyle name="_пр 5 тариф RAB_46EE.2011(v1.0)_INDEX.STATION.2012(v2.0)" xfId="947"/>
    <cellStyle name="_пр 5 тариф RAB_46EE.2011(v1.0)_INDEX.STATION.2012(v2.1)" xfId="948"/>
    <cellStyle name="_пр 5 тариф RAB_46EE.2011(v1.0)_TEPLO.PREDEL.2012.M(v1.1)_test" xfId="949"/>
    <cellStyle name="_пр 5 тариф RAB_46EE.2011(v1.2)" xfId="950"/>
    <cellStyle name="_пр 5 тариф RAB_46EP.2012(v0.1)" xfId="951"/>
    <cellStyle name="_пр 5 тариф RAB_46TE.2011(v1.0)" xfId="952"/>
    <cellStyle name="_пр 5 тариф RAB_ARMRAZR" xfId="953"/>
    <cellStyle name="_пр 5 тариф RAB_BALANCE.WARM.2010.FACT(v1.0)" xfId="954"/>
    <cellStyle name="_пр 5 тариф RAB_BALANCE.WARM.2010.PLAN" xfId="955"/>
    <cellStyle name="_пр 5 тариф RAB_BALANCE.WARM.2011YEAR(v0.7)" xfId="956"/>
    <cellStyle name="_пр 5 тариф RAB_BALANCE.WARM.2011YEAR.NEW.UPDATE.SCHEME" xfId="957"/>
    <cellStyle name="_пр 5 тариф RAB_EE.2REK.P2011.4.78(v0.3)" xfId="958"/>
    <cellStyle name="_пр 5 тариф RAB_FORM910.2012(v1.1)" xfId="959"/>
    <cellStyle name="_пр 5 тариф RAB_INVEST.EE.PLAN.4.78(v0.1)" xfId="960"/>
    <cellStyle name="_пр 5 тариф RAB_INVEST.EE.PLAN.4.78(v0.3)" xfId="961"/>
    <cellStyle name="_пр 5 тариф RAB_INVEST.EE.PLAN.4.78(v1.0)" xfId="962"/>
    <cellStyle name="_пр 5 тариф RAB_INVEST.PLAN.4.78(v0.1)" xfId="963"/>
    <cellStyle name="_пр 5 тариф RAB_INVEST.WARM.PLAN.4.78(v0.1)" xfId="964"/>
    <cellStyle name="_пр 5 тариф RAB_INVEST_WARM_PLAN" xfId="965"/>
    <cellStyle name="_пр 5 тариф RAB_NADB.JNVLS.APTEKA.2011(v1.3.3)" xfId="966"/>
    <cellStyle name="_пр 5 тариф RAB_NADB.JNVLS.APTEKA.2011(v1.3.3)_46TE.2011(v1.0)" xfId="967"/>
    <cellStyle name="_пр 5 тариф RAB_NADB.JNVLS.APTEKA.2011(v1.3.3)_INDEX.STATION.2012(v1.0)_" xfId="968"/>
    <cellStyle name="_пр 5 тариф RAB_NADB.JNVLS.APTEKA.2011(v1.3.3)_INDEX.STATION.2012(v2.0)" xfId="969"/>
    <cellStyle name="_пр 5 тариф RAB_NADB.JNVLS.APTEKA.2011(v1.3.3)_INDEX.STATION.2012(v2.1)" xfId="970"/>
    <cellStyle name="_пр 5 тариф RAB_NADB.JNVLS.APTEKA.2011(v1.3.3)_TEPLO.PREDEL.2012.M(v1.1)_test" xfId="971"/>
    <cellStyle name="_пр 5 тариф RAB_NADB.JNVLS.APTEKA.2011(v1.3.4)" xfId="972"/>
    <cellStyle name="_пр 5 тариф RAB_NADB.JNVLS.APTEKA.2011(v1.3.4)_46TE.2011(v1.0)" xfId="973"/>
    <cellStyle name="_пр 5 тариф RAB_NADB.JNVLS.APTEKA.2011(v1.3.4)_INDEX.STATION.2012(v1.0)_" xfId="974"/>
    <cellStyle name="_пр 5 тариф RAB_NADB.JNVLS.APTEKA.2011(v1.3.4)_INDEX.STATION.2012(v2.0)" xfId="975"/>
    <cellStyle name="_пр 5 тариф RAB_NADB.JNVLS.APTEKA.2011(v1.3.4)_INDEX.STATION.2012(v2.1)" xfId="976"/>
    <cellStyle name="_пр 5 тариф RAB_NADB.JNVLS.APTEKA.2011(v1.3.4)_TEPLO.PREDEL.2012.M(v1.1)_test" xfId="977"/>
    <cellStyle name="_пр 5 тариф RAB_PASSPORT.TEPLO.PROIZV(v2.1)" xfId="978"/>
    <cellStyle name="_пр 5 тариф RAB_PR.PROG.WARM.NOTCOMBI.2012.2.16_v1.4(04.04.11) " xfId="979"/>
    <cellStyle name="_пр 5 тариф RAB_PREDEL.JKH.UTV.2011(v1.0.1)" xfId="980"/>
    <cellStyle name="_пр 5 тариф RAB_PREDEL.JKH.UTV.2011(v1.0.1)_46TE.2011(v1.0)" xfId="981"/>
    <cellStyle name="_пр 5 тариф RAB_PREDEL.JKH.UTV.2011(v1.0.1)_INDEX.STATION.2012(v1.0)_" xfId="982"/>
    <cellStyle name="_пр 5 тариф RAB_PREDEL.JKH.UTV.2011(v1.0.1)_INDEX.STATION.2012(v2.0)" xfId="983"/>
    <cellStyle name="_пр 5 тариф RAB_PREDEL.JKH.UTV.2011(v1.0.1)_INDEX.STATION.2012(v2.1)" xfId="984"/>
    <cellStyle name="_пр 5 тариф RAB_PREDEL.JKH.UTV.2011(v1.0.1)_TEPLO.PREDEL.2012.M(v1.1)_test" xfId="985"/>
    <cellStyle name="_пр 5 тариф RAB_PREDEL.JKH.UTV.2011(v1.1)" xfId="986"/>
    <cellStyle name="_пр 5 тариф RAB_REP.BLR.2012(v1.0)" xfId="987"/>
    <cellStyle name="_пр 5 тариф RAB_TEPLO.PREDEL.2012.M(v1.1)" xfId="988"/>
    <cellStyle name="_пр 5 тариф RAB_TEST.TEMPLATE" xfId="989"/>
    <cellStyle name="_пр 5 тариф RAB_UPDATE.46EE.2011.TO.1.1" xfId="990"/>
    <cellStyle name="_пр 5 тариф RAB_UPDATE.46TE.2011.TO.1.1" xfId="991"/>
    <cellStyle name="_пр 5 тариф RAB_UPDATE.46TE.2011.TO.1.2" xfId="992"/>
    <cellStyle name="_пр 5 тариф RAB_UPDATE.BALANCE.WARM.2011YEAR.TO.1.1" xfId="993"/>
    <cellStyle name="_пр 5 тариф RAB_UPDATE.BALANCE.WARM.2011YEAR.TO.1.1_46TE.2011(v1.0)" xfId="994"/>
    <cellStyle name="_пр 5 тариф RAB_UPDATE.BALANCE.WARM.2011YEAR.TO.1.1_INDEX.STATION.2012(v1.0)_" xfId="995"/>
    <cellStyle name="_пр 5 тариф RAB_UPDATE.BALANCE.WARM.2011YEAR.TO.1.1_INDEX.STATION.2012(v2.0)" xfId="996"/>
    <cellStyle name="_пр 5 тариф RAB_UPDATE.BALANCE.WARM.2011YEAR.TO.1.1_INDEX.STATION.2012(v2.1)" xfId="997"/>
    <cellStyle name="_пр 5 тариф RAB_UPDATE.BALANCE.WARM.2011YEAR.TO.1.1_OREP.KU.2011.MONTHLY.02(v1.1)" xfId="998"/>
    <cellStyle name="_пр 5 тариф RAB_UPDATE.BALANCE.WARM.2011YEAR.TO.1.1_TEPLO.PREDEL.2012.M(v1.1)_test" xfId="999"/>
    <cellStyle name="_пр 5 тариф RAB_UPDATE.NADB.JNVLS.APTEKA.2011.TO.1.3.4" xfId="1000"/>
    <cellStyle name="_пр 5 тариф RAB_Книга2_PR.PROG.WARM.NOTCOMBI.2012.2.16_v1.4(04.04.11) " xfId="1001"/>
    <cellStyle name="_таблицы для расчетов28-04-08_2006-2009_прибыль корр_по ИА" xfId="1002"/>
    <cellStyle name="_таблицы для расчетов28-04-08_2006-2009_прибыль корр_по ИА_Новая инструкция1_фст" xfId="1003"/>
    <cellStyle name="_таблицы для расчетов28-04-08_2006-2009с ИА" xfId="1004"/>
    <cellStyle name="_таблицы для расчетов28-04-08_2006-2009с ИА_Новая инструкция1_фст" xfId="1005"/>
    <cellStyle name="_экон.форм-т ВО 1 с разбивкой" xfId="1006"/>
    <cellStyle name="_экон.форм-т ВО 1 с разбивкой_Новая инструкция1_фст" xfId="1007"/>
    <cellStyle name="Accent1" xfId="1008"/>
    <cellStyle name="Accent2" xfId="1009"/>
    <cellStyle name="Accent3" xfId="1010"/>
    <cellStyle name="Accent4" xfId="1011"/>
    <cellStyle name="Accent5" xfId="1012"/>
    <cellStyle name="Accent6" xfId="1013"/>
    <cellStyle name="AFE" xfId="1014"/>
    <cellStyle name="Bad 1" xfId="1015"/>
    <cellStyle name="Blue" xfId="1016"/>
    <cellStyle name="Body_$Dollars" xfId="1017"/>
    <cellStyle name="Calculation" xfId="1018"/>
    <cellStyle name="Cells 2" xfId="1019"/>
    <cellStyle name="Check Cell" xfId="1020"/>
    <cellStyle name="Chek" xfId="1021"/>
    <cellStyle name="Comma 0" xfId="1022"/>
    <cellStyle name="Comma 0*" xfId="1023"/>
    <cellStyle name="Comma 2" xfId="1024"/>
    <cellStyle name="Comma 3*" xfId="1025"/>
    <cellStyle name="Comma [0]_Adjusted FS 1299" xfId="1026"/>
    <cellStyle name="Comma0" xfId="1027"/>
    <cellStyle name="Comma_Adjusted FS 1299" xfId="1028"/>
    <cellStyle name="Currency 0" xfId="1029"/>
    <cellStyle name="Currency 2" xfId="1030"/>
    <cellStyle name="Currency [0]" xfId="1031"/>
    <cellStyle name="Currency [0] 2" xfId="1032"/>
    <cellStyle name="Currency [0] 2 2" xfId="1033"/>
    <cellStyle name="Currency [0] 2 3" xfId="1034"/>
    <cellStyle name="Currency [0] 2 4" xfId="1035"/>
    <cellStyle name="Currency [0] 2 5" xfId="1036"/>
    <cellStyle name="Currency [0] 2 6" xfId="1037"/>
    <cellStyle name="Currency [0] 2 7" xfId="1038"/>
    <cellStyle name="Currency [0] 2 8" xfId="1039"/>
    <cellStyle name="Currency [0] 2 9" xfId="1040"/>
    <cellStyle name="Currency [0] 3" xfId="1041"/>
    <cellStyle name="Currency [0] 3 2" xfId="1042"/>
    <cellStyle name="Currency [0] 3 3" xfId="1043"/>
    <cellStyle name="Currency [0] 3 4" xfId="1044"/>
    <cellStyle name="Currency [0] 3 5" xfId="1045"/>
    <cellStyle name="Currency [0] 3 6" xfId="1046"/>
    <cellStyle name="Currency [0] 3 7" xfId="1047"/>
    <cellStyle name="Currency [0] 3 8" xfId="1048"/>
    <cellStyle name="Currency [0] 3 9" xfId="1049"/>
    <cellStyle name="Currency [0] 4" xfId="1050"/>
    <cellStyle name="Currency [0] 4 2" xfId="1051"/>
    <cellStyle name="Currency [0] 4 3" xfId="1052"/>
    <cellStyle name="Currency [0] 4 4" xfId="1053"/>
    <cellStyle name="Currency [0] 4 5" xfId="1054"/>
    <cellStyle name="Currency [0] 4 6" xfId="1055"/>
    <cellStyle name="Currency [0] 4 7" xfId="1056"/>
    <cellStyle name="Currency [0] 4 8" xfId="1057"/>
    <cellStyle name="Currency [0] 4 9" xfId="1058"/>
    <cellStyle name="Currency [0] 5" xfId="1059"/>
    <cellStyle name="Currency [0] 5 2" xfId="1060"/>
    <cellStyle name="Currency [0] 5 3" xfId="1061"/>
    <cellStyle name="Currency [0] 5 4" xfId="1062"/>
    <cellStyle name="Currency [0] 5 5" xfId="1063"/>
    <cellStyle name="Currency [0] 5 6" xfId="1064"/>
    <cellStyle name="Currency [0] 5 7" xfId="1065"/>
    <cellStyle name="Currency [0] 5 8" xfId="1066"/>
    <cellStyle name="Currency [0] 5 9" xfId="1067"/>
    <cellStyle name="Currency [0] 6" xfId="1068"/>
    <cellStyle name="Currency [0] 6 2" xfId="1069"/>
    <cellStyle name="Currency [0] 6 3" xfId="1070"/>
    <cellStyle name="Currency [0] 7" xfId="1071"/>
    <cellStyle name="Currency [0] 7 2" xfId="1072"/>
    <cellStyle name="Currency [0] 7 3" xfId="1073"/>
    <cellStyle name="Currency [0] 8" xfId="1074"/>
    <cellStyle name="Currency [0] 8 2" xfId="1075"/>
    <cellStyle name="Currency [0] 8 3" xfId="1076"/>
    <cellStyle name="Currency0" xfId="1077"/>
    <cellStyle name="Currency2" xfId="1078"/>
    <cellStyle name="Currency_06_9m" xfId="1079"/>
    <cellStyle name="Date" xfId="1080"/>
    <cellStyle name="Date Aligned" xfId="1081"/>
    <cellStyle name="Dates" xfId="1082"/>
    <cellStyle name="Dezimal [0]_NEGS" xfId="1083"/>
    <cellStyle name="Dezimal_NEGS" xfId="1084"/>
    <cellStyle name="Dotted Line" xfId="1085"/>
    <cellStyle name="E&amp;Y House" xfId="1086"/>
    <cellStyle name="E-mail" xfId="1087"/>
    <cellStyle name="E-mail 2" xfId="1088"/>
    <cellStyle name="E-mail_46EP.2012(v0.1)" xfId="1089"/>
    <cellStyle name="Euro" xfId="1090"/>
    <cellStyle name="ew" xfId="1091"/>
    <cellStyle name="Explanatory Text" xfId="1092"/>
    <cellStyle name="F2" xfId="1093"/>
    <cellStyle name="F3" xfId="1094"/>
    <cellStyle name="F4" xfId="1095"/>
    <cellStyle name="F5" xfId="1096"/>
    <cellStyle name="F6" xfId="1097"/>
    <cellStyle name="F7" xfId="1098"/>
    <cellStyle name="F8" xfId="1099"/>
    <cellStyle name="Fixed" xfId="1100"/>
    <cellStyle name="fo]&#13;&#10;UserName=Murat Zelef&#13;&#10;UserCompany=Bumerang&#13;&#10;&#13;&#10;[File Paths]&#13;&#10;WorkingDirectory=C:\EQUIS\DLWIN&#13;&#10;DownLoader=C" xfId="1101"/>
    <cellStyle name="Followed Hyperlink" xfId="1102"/>
    <cellStyle name="Footnote 1" xfId="1103"/>
    <cellStyle name="Good 1" xfId="1104"/>
    <cellStyle name="hard no" xfId="1105"/>
    <cellStyle name="Hard Percent" xfId="1106"/>
    <cellStyle name="hardno" xfId="1107"/>
    <cellStyle name="Header" xfId="1108"/>
    <cellStyle name="Header 3" xfId="1109"/>
    <cellStyle name="Heading 1 1" xfId="1110"/>
    <cellStyle name="Heading 2 1" xfId="1111"/>
    <cellStyle name="Heading 3" xfId="1112"/>
    <cellStyle name="Heading 4" xfId="1113"/>
    <cellStyle name="Heading 5" xfId="1114"/>
    <cellStyle name="Heading2" xfId="1115"/>
    <cellStyle name="Heading2 2" xfId="1116"/>
    <cellStyle name="Heading2_46EP.2012(v0.1)" xfId="1117"/>
    <cellStyle name="Heading_GP.ITOG.4.78(v1.0) - для разделения" xfId="1118"/>
    <cellStyle name="Hyperlink 1" xfId="1119"/>
    <cellStyle name="Info" xfId="1120"/>
    <cellStyle name="Input" xfId="1121"/>
    <cellStyle name="InputCurrency" xfId="1122"/>
    <cellStyle name="InputCurrency2" xfId="1123"/>
    <cellStyle name="InputMultiple1" xfId="1124"/>
    <cellStyle name="InputPercent1" xfId="1125"/>
    <cellStyle name="Inputs" xfId="1126"/>
    <cellStyle name="Inputs (const)" xfId="1127"/>
    <cellStyle name="Inputs (const) 2" xfId="1128"/>
    <cellStyle name="Inputs (const)_46EP.2012(v0.1)" xfId="1129"/>
    <cellStyle name="Inputs 2" xfId="1130"/>
    <cellStyle name="Inputs Co" xfId="1131"/>
    <cellStyle name="Inputs_46EE.2011(v1.0)" xfId="1132"/>
    <cellStyle name="Linked Cell" xfId="1133"/>
    <cellStyle name="Millares [0]_RESULTS" xfId="1134"/>
    <cellStyle name="Millares_RESULTS" xfId="1135"/>
    <cellStyle name="Milliers [0]_RESULTS" xfId="1136"/>
    <cellStyle name="Milliers_RESULTS" xfId="1137"/>
    <cellStyle name="mnb" xfId="1138"/>
    <cellStyle name="Moneda [0]_RESULTS" xfId="1139"/>
    <cellStyle name="Moneda_RESULTS" xfId="1140"/>
    <cellStyle name="Monétaire [0]_RESULTS" xfId="1141"/>
    <cellStyle name="Monétaire_RESULTS" xfId="1142"/>
    <cellStyle name="Multiple" xfId="1143"/>
    <cellStyle name="Multiple1" xfId="1144"/>
    <cellStyle name="MultipleBelow" xfId="1145"/>
    <cellStyle name="namber" xfId="1146"/>
    <cellStyle name="Neutral 1" xfId="1147"/>
    <cellStyle name="Norma11l" xfId="1148"/>
    <cellStyle name="normal" xfId="1149"/>
    <cellStyle name="Normal - Style1" xfId="1150"/>
    <cellStyle name="normal 10" xfId="1151"/>
    <cellStyle name="Normal 2" xfId="1152"/>
    <cellStyle name="Normal 2 2" xfId="1153"/>
    <cellStyle name="Normal 2 3" xfId="1154"/>
    <cellStyle name="normal 3" xfId="1155"/>
    <cellStyle name="normal 4" xfId="1156"/>
    <cellStyle name="normal 5" xfId="1157"/>
    <cellStyle name="normal 6" xfId="1158"/>
    <cellStyle name="normal 7" xfId="1159"/>
    <cellStyle name="normal 8" xfId="1160"/>
    <cellStyle name="normal 9" xfId="1161"/>
    <cellStyle name="Normal." xfId="1162"/>
    <cellStyle name="Normal1" xfId="1163"/>
    <cellStyle name="Normal2" xfId="1164"/>
    <cellStyle name="Normal_06_9m" xfId="1165"/>
    <cellStyle name="NormalGB" xfId="1166"/>
    <cellStyle name="Normalny_24. 02. 97." xfId="1167"/>
    <cellStyle name="normбlnм_laroux" xfId="1168"/>
    <cellStyle name="Note 1" xfId="1169"/>
    <cellStyle name="number" xfId="1170"/>
    <cellStyle name="Option" xfId="1171"/>
    <cellStyle name="Output" xfId="1172"/>
    <cellStyle name="Page Number" xfId="1173"/>
    <cellStyle name="pb_page_heading_LS" xfId="1174"/>
    <cellStyle name="Percent1" xfId="1175"/>
    <cellStyle name="Percent_RS_Lianozovo-Samara_9m01" xfId="1176"/>
    <cellStyle name="Piug" xfId="1177"/>
    <cellStyle name="Plug" xfId="1178"/>
    <cellStyle name="Price_Body" xfId="1179"/>
    <cellStyle name="prochrek" xfId="1180"/>
    <cellStyle name="Protected" xfId="1181"/>
    <cellStyle name="Salomon Logo" xfId="1182"/>
    <cellStyle name="SAPBEXaggData" xfId="1183"/>
    <cellStyle name="SAPBEXaggDataEmph" xfId="1184"/>
    <cellStyle name="SAPBEXaggItem" xfId="1185"/>
    <cellStyle name="SAPBEXaggItemX" xfId="1186"/>
    <cellStyle name="SAPBEXchaText" xfId="1187"/>
    <cellStyle name="SAPBEXexcBad7" xfId="1188"/>
    <cellStyle name="SAPBEXexcBad8" xfId="1189"/>
    <cellStyle name="SAPBEXexcBad9" xfId="1190"/>
    <cellStyle name="SAPBEXexcCritical4" xfId="1191"/>
    <cellStyle name="SAPBEXexcCritical5" xfId="1192"/>
    <cellStyle name="SAPBEXexcCritical6" xfId="1193"/>
    <cellStyle name="SAPBEXexcGood1" xfId="1194"/>
    <cellStyle name="SAPBEXexcGood2" xfId="1195"/>
    <cellStyle name="SAPBEXexcGood3" xfId="1196"/>
    <cellStyle name="SAPBEXfilterDrill" xfId="1197"/>
    <cellStyle name="SAPBEXfilterItem" xfId="1198"/>
    <cellStyle name="SAPBEXfilterText" xfId="1199"/>
    <cellStyle name="SAPBEXformats" xfId="1200"/>
    <cellStyle name="SAPBEXheaderItem" xfId="1201"/>
    <cellStyle name="SAPBEXheaderText" xfId="1202"/>
    <cellStyle name="SAPBEXHLevel0" xfId="1203"/>
    <cellStyle name="SAPBEXHLevel0X" xfId="1204"/>
    <cellStyle name="SAPBEXHLevel1" xfId="1205"/>
    <cellStyle name="SAPBEXHLevel1X" xfId="1206"/>
    <cellStyle name="SAPBEXHLevel2" xfId="1207"/>
    <cellStyle name="SAPBEXHLevel2X" xfId="1208"/>
    <cellStyle name="SAPBEXHLevel3" xfId="1209"/>
    <cellStyle name="SAPBEXHLevel3X" xfId="1210"/>
    <cellStyle name="SAPBEXinputData" xfId="1211"/>
    <cellStyle name="SAPBEXresData" xfId="1212"/>
    <cellStyle name="SAPBEXresDataEmph" xfId="1213"/>
    <cellStyle name="SAPBEXresItem" xfId="1214"/>
    <cellStyle name="SAPBEXresItemX" xfId="1215"/>
    <cellStyle name="SAPBEXstdData" xfId="1216"/>
    <cellStyle name="SAPBEXstdDataEmph" xfId="1217"/>
    <cellStyle name="SAPBEXstdItem" xfId="1218"/>
    <cellStyle name="SAPBEXstdItemX" xfId="1219"/>
    <cellStyle name="SAPBEXtitle" xfId="1220"/>
    <cellStyle name="SAPBEXundefined" xfId="1221"/>
    <cellStyle name="st1" xfId="1222"/>
    <cellStyle name="Standard_NEGS" xfId="1223"/>
    <cellStyle name="Style 1" xfId="1224"/>
    <cellStyle name="Table Head" xfId="1225"/>
    <cellStyle name="Table Head Aligned" xfId="1226"/>
    <cellStyle name="Table Head Blue" xfId="1227"/>
    <cellStyle name="Table Head Green" xfId="1228"/>
    <cellStyle name="Table Head_Val_Sum_Graph" xfId="1229"/>
    <cellStyle name="Table Heading" xfId="1230"/>
    <cellStyle name="Table Heading 2" xfId="1231"/>
    <cellStyle name="Table Heading_46EP.2012(v0.1)" xfId="1232"/>
    <cellStyle name="Table Text" xfId="1233"/>
    <cellStyle name="Table Title" xfId="1234"/>
    <cellStyle name="Table Units" xfId="1235"/>
    <cellStyle name="Table_Header" xfId="1236"/>
    <cellStyle name="Text 1" xfId="1237"/>
    <cellStyle name="Text 2" xfId="1238"/>
    <cellStyle name="Text Head" xfId="1239"/>
    <cellStyle name="Text Head 1" xfId="1240"/>
    <cellStyle name="Title" xfId="1241"/>
    <cellStyle name="Title 4" xfId="1242"/>
    <cellStyle name="Total" xfId="1243"/>
    <cellStyle name="TotalCurrency" xfId="1244"/>
    <cellStyle name="Underline_Single" xfId="1245"/>
    <cellStyle name="Unit" xfId="1246"/>
    <cellStyle name="Warning Text" xfId="1247"/>
    <cellStyle name="year" xfId="1248"/>
    <cellStyle name="’ћѓћ‚›‰" xfId="1249"/>
    <cellStyle name="Áĺççŕůčňíűé" xfId="1250"/>
    <cellStyle name="Äĺíĺćíűé [0]_(ňŕá 3č)" xfId="1251"/>
    <cellStyle name="Äĺíĺćíűé_(ňŕá 3č)" xfId="1252"/>
    <cellStyle name="Çŕůčňíűé" xfId="1253"/>
    <cellStyle name="Îáû÷íûé_cogs" xfId="1254"/>
    <cellStyle name="Îáű÷íűé__FES" xfId="1255"/>
    <cellStyle name="Îňęđűâŕâřŕ˙ń˙ ăčďĺđńńűëęŕ" xfId="1256"/>
    <cellStyle name="Òûñÿ÷è [0]_cogs" xfId="1257"/>
    <cellStyle name="Òûñÿ÷è_cogs" xfId="1258"/>
    <cellStyle name="Ôčíŕíńîâűé [0]_(ňŕá 3č)" xfId="1259"/>
    <cellStyle name="Ôčíŕíńîâűé_(ňŕá 3č)" xfId="1260"/>
    <cellStyle name="Ăčďĺđńńűëęŕ" xfId="1261"/>
    <cellStyle name="Џђћ–…ќ’ќ›‰" xfId="1262"/>
    <cellStyle name="Акцент1 2" xfId="1263"/>
    <cellStyle name="Акцент1 2 2" xfId="1264"/>
    <cellStyle name="Акцент1 3" xfId="1265"/>
    <cellStyle name="Акцент1 3 2" xfId="1266"/>
    <cellStyle name="Акцент1 4" xfId="1267"/>
    <cellStyle name="Акцент1 4 2" xfId="1268"/>
    <cellStyle name="Акцент1 5" xfId="1269"/>
    <cellStyle name="Акцент1 5 2" xfId="1270"/>
    <cellStyle name="Акцент1 6" xfId="1271"/>
    <cellStyle name="Акцент1 6 2" xfId="1272"/>
    <cellStyle name="Акцент1 7" xfId="1273"/>
    <cellStyle name="Акцент1 7 2" xfId="1274"/>
    <cellStyle name="Акцент1 8" xfId="1275"/>
    <cellStyle name="Акцент1 8 2" xfId="1276"/>
    <cellStyle name="Акцент1 9" xfId="1277"/>
    <cellStyle name="Акцент1 9 2" xfId="1278"/>
    <cellStyle name="Акцент2 2" xfId="1279"/>
    <cellStyle name="Акцент2 2 2" xfId="1280"/>
    <cellStyle name="Акцент2 3" xfId="1281"/>
    <cellStyle name="Акцент2 3 2" xfId="1282"/>
    <cellStyle name="Акцент2 4" xfId="1283"/>
    <cellStyle name="Акцент2 4 2" xfId="1284"/>
    <cellStyle name="Акцент2 5" xfId="1285"/>
    <cellStyle name="Акцент2 5 2" xfId="1286"/>
    <cellStyle name="Акцент2 6" xfId="1287"/>
    <cellStyle name="Акцент2 6 2" xfId="1288"/>
    <cellStyle name="Акцент2 7" xfId="1289"/>
    <cellStyle name="Акцент2 7 2" xfId="1290"/>
    <cellStyle name="Акцент2 8" xfId="1291"/>
    <cellStyle name="Акцент2 8 2" xfId="1292"/>
    <cellStyle name="Акцент2 9" xfId="1293"/>
    <cellStyle name="Акцент2 9 2" xfId="1294"/>
    <cellStyle name="Акцент3 2" xfId="1295"/>
    <cellStyle name="Акцент3 2 2" xfId="1296"/>
    <cellStyle name="Акцент3 3" xfId="1297"/>
    <cellStyle name="Акцент3 3 2" xfId="1298"/>
    <cellStyle name="Акцент3 4" xfId="1299"/>
    <cellStyle name="Акцент3 4 2" xfId="1300"/>
    <cellStyle name="Акцент3 5" xfId="1301"/>
    <cellStyle name="Акцент3 5 2" xfId="1302"/>
    <cellStyle name="Акцент3 6" xfId="1303"/>
    <cellStyle name="Акцент3 6 2" xfId="1304"/>
    <cellStyle name="Акцент3 7" xfId="1305"/>
    <cellStyle name="Акцент3 7 2" xfId="1306"/>
    <cellStyle name="Акцент3 8" xfId="1307"/>
    <cellStyle name="Акцент3 8 2" xfId="1308"/>
    <cellStyle name="Акцент3 9" xfId="1309"/>
    <cellStyle name="Акцент3 9 2" xfId="1310"/>
    <cellStyle name="Акцент4 2" xfId="1311"/>
    <cellStyle name="Акцент4 2 2" xfId="1312"/>
    <cellStyle name="Акцент4 3" xfId="1313"/>
    <cellStyle name="Акцент4 3 2" xfId="1314"/>
    <cellStyle name="Акцент4 4" xfId="1315"/>
    <cellStyle name="Акцент4 4 2" xfId="1316"/>
    <cellStyle name="Акцент4 5" xfId="1317"/>
    <cellStyle name="Акцент4 5 2" xfId="1318"/>
    <cellStyle name="Акцент4 6" xfId="1319"/>
    <cellStyle name="Акцент4 6 2" xfId="1320"/>
    <cellStyle name="Акцент4 7" xfId="1321"/>
    <cellStyle name="Акцент4 7 2" xfId="1322"/>
    <cellStyle name="Акцент4 8" xfId="1323"/>
    <cellStyle name="Акцент4 8 2" xfId="1324"/>
    <cellStyle name="Акцент4 9" xfId="1325"/>
    <cellStyle name="Акцент4 9 2" xfId="1326"/>
    <cellStyle name="Акцент5 2" xfId="1327"/>
    <cellStyle name="Акцент5 2 2" xfId="1328"/>
    <cellStyle name="Акцент5 3" xfId="1329"/>
    <cellStyle name="Акцент5 3 2" xfId="1330"/>
    <cellStyle name="Акцент5 4" xfId="1331"/>
    <cellStyle name="Акцент5 4 2" xfId="1332"/>
    <cellStyle name="Акцент5 5" xfId="1333"/>
    <cellStyle name="Акцент5 5 2" xfId="1334"/>
    <cellStyle name="Акцент5 6" xfId="1335"/>
    <cellStyle name="Акцент5 6 2" xfId="1336"/>
    <cellStyle name="Акцент5 7" xfId="1337"/>
    <cellStyle name="Акцент5 7 2" xfId="1338"/>
    <cellStyle name="Акцент5 8" xfId="1339"/>
    <cellStyle name="Акцент5 8 2" xfId="1340"/>
    <cellStyle name="Акцент5 9" xfId="1341"/>
    <cellStyle name="Акцент5 9 2" xfId="1342"/>
    <cellStyle name="Акцент6 2" xfId="1343"/>
    <cellStyle name="Акцент6 2 2" xfId="1344"/>
    <cellStyle name="Акцент6 3" xfId="1345"/>
    <cellStyle name="Акцент6 3 2" xfId="1346"/>
    <cellStyle name="Акцент6 4" xfId="1347"/>
    <cellStyle name="Акцент6 4 2" xfId="1348"/>
    <cellStyle name="Акцент6 5" xfId="1349"/>
    <cellStyle name="Акцент6 5 2" xfId="1350"/>
    <cellStyle name="Акцент6 6" xfId="1351"/>
    <cellStyle name="Акцент6 6 2" xfId="1352"/>
    <cellStyle name="Акцент6 7" xfId="1353"/>
    <cellStyle name="Акцент6 7 2" xfId="1354"/>
    <cellStyle name="Акцент6 8" xfId="1355"/>
    <cellStyle name="Акцент6 8 2" xfId="1356"/>
    <cellStyle name="Акцент6 9" xfId="1357"/>
    <cellStyle name="Акцент6 9 2" xfId="1358"/>
    <cellStyle name="Беззащитный" xfId="1359"/>
    <cellStyle name="Ввод  2" xfId="1360"/>
    <cellStyle name="Ввод  2 2" xfId="1361"/>
    <cellStyle name="Ввод  2_46EE.2011(v1.0)" xfId="1362"/>
    <cellStyle name="Ввод  3" xfId="1363"/>
    <cellStyle name="Ввод  3 2" xfId="1364"/>
    <cellStyle name="Ввод  3_46EE.2011(v1.0)" xfId="1365"/>
    <cellStyle name="Ввод  4" xfId="1366"/>
    <cellStyle name="Ввод  4 2" xfId="1367"/>
    <cellStyle name="Ввод  4_46EE.2011(v1.0)" xfId="1368"/>
    <cellStyle name="Ввод  5" xfId="1369"/>
    <cellStyle name="Ввод  5 2" xfId="1370"/>
    <cellStyle name="Ввод  5_46EE.2011(v1.0)" xfId="1371"/>
    <cellStyle name="Ввод  6" xfId="1372"/>
    <cellStyle name="Ввод  6 2" xfId="1373"/>
    <cellStyle name="Ввод  6_46EE.2011(v1.0)" xfId="1374"/>
    <cellStyle name="Ввод  7" xfId="1375"/>
    <cellStyle name="Ввод  7 2" xfId="1376"/>
    <cellStyle name="Ввод  7_46EE.2011(v1.0)" xfId="1377"/>
    <cellStyle name="Ввод  8" xfId="1378"/>
    <cellStyle name="Ввод  8 2" xfId="1379"/>
    <cellStyle name="Ввод  8_46EE.2011(v1.0)" xfId="1380"/>
    <cellStyle name="Ввод  9" xfId="1381"/>
    <cellStyle name="Ввод  9 2" xfId="1382"/>
    <cellStyle name="Ввод  9_46EE.2011(v1.0)" xfId="1383"/>
    <cellStyle name="Верт. заголовок" xfId="1384"/>
    <cellStyle name="Вес_продукта" xfId="1385"/>
    <cellStyle name="Вывод 2" xfId="1386"/>
    <cellStyle name="Вывод 2 2" xfId="1387"/>
    <cellStyle name="Вывод 2_46EE.2011(v1.0)" xfId="1388"/>
    <cellStyle name="Вывод 3" xfId="1389"/>
    <cellStyle name="Вывод 3 2" xfId="1390"/>
    <cellStyle name="Вывод 3_46EE.2011(v1.0)" xfId="1391"/>
    <cellStyle name="Вывод 4" xfId="1392"/>
    <cellStyle name="Вывод 4 2" xfId="1393"/>
    <cellStyle name="Вывод 4_46EE.2011(v1.0)" xfId="1394"/>
    <cellStyle name="Вывод 5" xfId="1395"/>
    <cellStyle name="Вывод 5 2" xfId="1396"/>
    <cellStyle name="Вывод 5_46EE.2011(v1.0)" xfId="1397"/>
    <cellStyle name="Вывод 6" xfId="1398"/>
    <cellStyle name="Вывод 6 2" xfId="1399"/>
    <cellStyle name="Вывод 6_46EE.2011(v1.0)" xfId="1400"/>
    <cellStyle name="Вывод 7" xfId="1401"/>
    <cellStyle name="Вывод 7 2" xfId="1402"/>
    <cellStyle name="Вывод 7_46EE.2011(v1.0)" xfId="1403"/>
    <cellStyle name="Вывод 8" xfId="1404"/>
    <cellStyle name="Вывод 8 2" xfId="1405"/>
    <cellStyle name="Вывод 8_46EE.2011(v1.0)" xfId="1406"/>
    <cellStyle name="Вывод 9" xfId="1407"/>
    <cellStyle name="Вывод 9 2" xfId="1408"/>
    <cellStyle name="Вывод 9_46EE.2011(v1.0)" xfId="1409"/>
    <cellStyle name="Вычисление 2" xfId="1410"/>
    <cellStyle name="Вычисление 2 2" xfId="1411"/>
    <cellStyle name="Вычисление 2_46EE.2011(v1.0)" xfId="1412"/>
    <cellStyle name="Вычисление 3" xfId="1413"/>
    <cellStyle name="Вычисление 3 2" xfId="1414"/>
    <cellStyle name="Вычисление 3_46EE.2011(v1.0)" xfId="1415"/>
    <cellStyle name="Вычисление 4" xfId="1416"/>
    <cellStyle name="Вычисление 4 2" xfId="1417"/>
    <cellStyle name="Вычисление 4_46EE.2011(v1.0)" xfId="1418"/>
    <cellStyle name="Вычисление 5" xfId="1419"/>
    <cellStyle name="Вычисление 5 2" xfId="1420"/>
    <cellStyle name="Вычисление 5_46EE.2011(v1.0)" xfId="1421"/>
    <cellStyle name="Вычисление 6" xfId="1422"/>
    <cellStyle name="Вычисление 6 2" xfId="1423"/>
    <cellStyle name="Вычисление 6_46EE.2011(v1.0)" xfId="1424"/>
    <cellStyle name="Вычисление 7" xfId="1425"/>
    <cellStyle name="Вычисление 7 2" xfId="1426"/>
    <cellStyle name="Вычисление 7_46EE.2011(v1.0)" xfId="1427"/>
    <cellStyle name="Вычисление 8" xfId="1428"/>
    <cellStyle name="Вычисление 8 2" xfId="1429"/>
    <cellStyle name="Вычисление 8_46EE.2011(v1.0)" xfId="1430"/>
    <cellStyle name="Вычисление 9" xfId="1431"/>
    <cellStyle name="Вычисление 9 2" xfId="1432"/>
    <cellStyle name="Вычисление 9_46EE.2011(v1.0)" xfId="1433"/>
    <cellStyle name="Гиперссылка 2" xfId="1434"/>
    <cellStyle name="Гиперссылка 2 2" xfId="1435"/>
    <cellStyle name="Гиперссылка 2 2 2" xfId="1436"/>
    <cellStyle name="Гиперссылка 2 3" xfId="1437"/>
    <cellStyle name="Гиперссылка 3" xfId="1438"/>
    <cellStyle name="Гиперссылка 4" xfId="1439"/>
    <cellStyle name="Гиперссылка 4 6" xfId="1440"/>
    <cellStyle name="Группа" xfId="1441"/>
    <cellStyle name="Группа 0" xfId="1442"/>
    <cellStyle name="Группа 1" xfId="1443"/>
    <cellStyle name="Группа 2" xfId="1444"/>
    <cellStyle name="Группа 3" xfId="1445"/>
    <cellStyle name="Группа 4" xfId="1446"/>
    <cellStyle name="Группа 5" xfId="1447"/>
    <cellStyle name="Группа 6" xfId="1448"/>
    <cellStyle name="Группа 7" xfId="1449"/>
    <cellStyle name="Группа 8" xfId="1450"/>
    <cellStyle name="Группа_additional slides_04.12.03 _1" xfId="1451"/>
    <cellStyle name="ДАТА" xfId="1452"/>
    <cellStyle name="ДАТА 2" xfId="1453"/>
    <cellStyle name="ДАТА 3" xfId="1454"/>
    <cellStyle name="ДАТА 4" xfId="1455"/>
    <cellStyle name="ДАТА 5" xfId="1456"/>
    <cellStyle name="ДАТА 6" xfId="1457"/>
    <cellStyle name="ДАТА 7" xfId="1458"/>
    <cellStyle name="ДАТА 8" xfId="1459"/>
    <cellStyle name="ДАТА 9" xfId="1460"/>
    <cellStyle name="ДАТА_1" xfId="1461"/>
    <cellStyle name="Денежный 2" xfId="1462"/>
    <cellStyle name="Денежный 2 2" xfId="1463"/>
    <cellStyle name="Денежный 2_INDEX.STATION.2012(v1.0)_" xfId="1464"/>
    <cellStyle name="ЗАГОЛОВОК1" xfId="1465"/>
    <cellStyle name="ЗАГОЛОВОК2" xfId="1466"/>
    <cellStyle name="Заголовок" xfId="1467"/>
    <cellStyle name="Заголовок 1 2" xfId="1468"/>
    <cellStyle name="Заголовок 1 2 2" xfId="1469"/>
    <cellStyle name="Заголовок 1 2_46EE.2011(v1.0)" xfId="1470"/>
    <cellStyle name="Заголовок 1 3" xfId="1471"/>
    <cellStyle name="Заголовок 1 3 2" xfId="1472"/>
    <cellStyle name="Заголовок 1 3_46EE.2011(v1.0)" xfId="1473"/>
    <cellStyle name="Заголовок 1 4" xfId="1474"/>
    <cellStyle name="Заголовок 1 4 2" xfId="1475"/>
    <cellStyle name="Заголовок 1 4_46EE.2011(v1.0)" xfId="1476"/>
    <cellStyle name="Заголовок 1 5" xfId="1477"/>
    <cellStyle name="Заголовок 1 5 2" xfId="1478"/>
    <cellStyle name="Заголовок 1 5_46EE.2011(v1.0)" xfId="1479"/>
    <cellStyle name="Заголовок 1 6" xfId="1480"/>
    <cellStyle name="Заголовок 1 6 2" xfId="1481"/>
    <cellStyle name="Заголовок 1 6_46EE.2011(v1.0)" xfId="1482"/>
    <cellStyle name="Заголовок 1 7" xfId="1483"/>
    <cellStyle name="Заголовок 1 7 2" xfId="1484"/>
    <cellStyle name="Заголовок 1 7_46EE.2011(v1.0)" xfId="1485"/>
    <cellStyle name="Заголовок 1 8" xfId="1486"/>
    <cellStyle name="Заголовок 1 8 2" xfId="1487"/>
    <cellStyle name="Заголовок 1 8_46EE.2011(v1.0)" xfId="1488"/>
    <cellStyle name="Заголовок 1 9" xfId="1489"/>
    <cellStyle name="Заголовок 1 9 2" xfId="1490"/>
    <cellStyle name="Заголовок 1 9_46EE.2011(v1.0)" xfId="1491"/>
    <cellStyle name="Заголовок 2 2" xfId="1492"/>
    <cellStyle name="Заголовок 2 2 2" xfId="1493"/>
    <cellStyle name="Заголовок 2 2_46EE.2011(v1.0)" xfId="1494"/>
    <cellStyle name="Заголовок 2 3" xfId="1495"/>
    <cellStyle name="Заголовок 2 3 2" xfId="1496"/>
    <cellStyle name="Заголовок 2 3_46EE.2011(v1.0)" xfId="1497"/>
    <cellStyle name="Заголовок 2 4" xfId="1498"/>
    <cellStyle name="Заголовок 2 4 2" xfId="1499"/>
    <cellStyle name="Заголовок 2 4_46EE.2011(v1.0)" xfId="1500"/>
    <cellStyle name="Заголовок 2 5" xfId="1501"/>
    <cellStyle name="Заголовок 2 5 2" xfId="1502"/>
    <cellStyle name="Заголовок 2 5_46EE.2011(v1.0)" xfId="1503"/>
    <cellStyle name="Заголовок 2 6" xfId="1504"/>
    <cellStyle name="Заголовок 2 6 2" xfId="1505"/>
    <cellStyle name="Заголовок 2 6_46EE.2011(v1.0)" xfId="1506"/>
    <cellStyle name="Заголовок 2 7" xfId="1507"/>
    <cellStyle name="Заголовок 2 7 2" xfId="1508"/>
    <cellStyle name="Заголовок 2 7_46EE.2011(v1.0)" xfId="1509"/>
    <cellStyle name="Заголовок 2 8" xfId="1510"/>
    <cellStyle name="Заголовок 2 8 2" xfId="1511"/>
    <cellStyle name="Заголовок 2 8_46EE.2011(v1.0)" xfId="1512"/>
    <cellStyle name="Заголовок 2 9" xfId="1513"/>
    <cellStyle name="Заголовок 2 9 2" xfId="1514"/>
    <cellStyle name="Заголовок 2 9_46EE.2011(v1.0)" xfId="1515"/>
    <cellStyle name="Заголовок 3 2" xfId="1516"/>
    <cellStyle name="Заголовок 3 2 2" xfId="1517"/>
    <cellStyle name="Заголовок 3 2_46EE.2011(v1.0)" xfId="1518"/>
    <cellStyle name="Заголовок 3 3" xfId="1519"/>
    <cellStyle name="Заголовок 3 3 2" xfId="1520"/>
    <cellStyle name="Заголовок 3 3_46EE.2011(v1.0)" xfId="1521"/>
    <cellStyle name="Заголовок 3 4" xfId="1522"/>
    <cellStyle name="Заголовок 3 4 2" xfId="1523"/>
    <cellStyle name="Заголовок 3 4_46EE.2011(v1.0)" xfId="1524"/>
    <cellStyle name="Заголовок 3 5" xfId="1525"/>
    <cellStyle name="Заголовок 3 5 2" xfId="1526"/>
    <cellStyle name="Заголовок 3 5_46EE.2011(v1.0)" xfId="1527"/>
    <cellStyle name="Заголовок 3 6" xfId="1528"/>
    <cellStyle name="Заголовок 3 6 2" xfId="1529"/>
    <cellStyle name="Заголовок 3 6_46EE.2011(v1.0)" xfId="1530"/>
    <cellStyle name="Заголовок 3 7" xfId="1531"/>
    <cellStyle name="Заголовок 3 7 2" xfId="1532"/>
    <cellStyle name="Заголовок 3 7_46EE.2011(v1.0)" xfId="1533"/>
    <cellStyle name="Заголовок 3 8" xfId="1534"/>
    <cellStyle name="Заголовок 3 8 2" xfId="1535"/>
    <cellStyle name="Заголовок 3 8_46EE.2011(v1.0)" xfId="1536"/>
    <cellStyle name="Заголовок 3 9" xfId="1537"/>
    <cellStyle name="Заголовок 3 9 2" xfId="1538"/>
    <cellStyle name="Заголовок 3 9_46EE.2011(v1.0)" xfId="1539"/>
    <cellStyle name="Заголовок 4 2" xfId="1540"/>
    <cellStyle name="Заголовок 4 2 2" xfId="1541"/>
    <cellStyle name="Заголовок 4 3" xfId="1542"/>
    <cellStyle name="Заголовок 4 3 2" xfId="1543"/>
    <cellStyle name="Заголовок 4 4" xfId="1544"/>
    <cellStyle name="Заголовок 4 4 2" xfId="1545"/>
    <cellStyle name="Заголовок 4 5" xfId="1546"/>
    <cellStyle name="Заголовок 4 5 2" xfId="1547"/>
    <cellStyle name="Заголовок 4 6" xfId="1548"/>
    <cellStyle name="Заголовок 4 6 2" xfId="1549"/>
    <cellStyle name="Заголовок 4 7" xfId="1550"/>
    <cellStyle name="Заголовок 4 7 2" xfId="1551"/>
    <cellStyle name="Заголовок 4 8" xfId="1552"/>
    <cellStyle name="Заголовок 4 8 2" xfId="1553"/>
    <cellStyle name="Заголовок 4 9" xfId="1554"/>
    <cellStyle name="Заголовок 4 9 2" xfId="1555"/>
    <cellStyle name="ЗаголовокСтолбца" xfId="1556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3" xfId="0"/>
    <cellStyle name="ИТОГОВЫЙ 4" xfId="0"/>
    <cellStyle name="ИТОГОВЫЙ 5" xfId="0"/>
    <cellStyle name="ИТОГОВЫЙ 6" xfId="0"/>
    <cellStyle name="ИТОГОВЫЙ 7" xfId="0"/>
    <cellStyle name="ИТОГОВЫЙ 8" xfId="0"/>
    <cellStyle name="ИТОГОВЫЙ 9" xfId="0"/>
    <cellStyle name="ИТОГОВЫЙ_1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 3" xfId="0"/>
    <cellStyle name="Обычный 11_46EE.2011(v1.2)" xfId="0"/>
    <cellStyle name="Обычный 12" xfId="0"/>
    <cellStyle name="Обычный 12 2" xfId="0"/>
    <cellStyle name="Обычный 12 3 2" xfId="0"/>
    <cellStyle name="Обычный 13" xfId="0"/>
    <cellStyle name="Обычный 2" xfId="0"/>
    <cellStyle name="Обычный 2 14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3 3 2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 9 2" xfId="0"/>
    <cellStyle name="Обычный_MINENERGO.340.PRIL79(v0.1)" xfId="0"/>
    <cellStyle name="Обычный_PRIL1.ELECTR" xfId="0"/>
    <cellStyle name="Обычный_SIMPLE_1_massive2" xfId="0"/>
    <cellStyle name="Обычный_ЖКУ_проект3" xfId="0"/>
    <cellStyle name="Обычный_Мониторинг инвестиций" xfId="0"/>
    <cellStyle name="Обычный_Полезный отпуск электроэнергии и мощности, реализуемой по нерегулируемым ценам" xfId="0"/>
    <cellStyle name="Обычный_Полезный отпуск электроэнергии и мощности, реализуемой по регулируемым ценам" xfId="0"/>
    <cellStyle name="Обычный_Продажа" xfId="0"/>
    <cellStyle name="Обычный_Сведения об отпуске (передаче) электроэнергии потребителям распределительными сетевыми организациями" xfId="0"/>
    <cellStyle name="Обычный_Стандарт(v0.3)" xfId="0"/>
    <cellStyle name="Обычный_Шаблон по источникам для Модуля Реестр (2)" xfId="0"/>
    <cellStyle name="Обычный_форма 1 водопровод для орг_CALC.KV.4.78(v1.0)" xfId="0"/>
    <cellStyle name="Ошибка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4 2" xfId="0"/>
    <cellStyle name="Финансовый 6" xfId="0"/>
    <cellStyle name="Финансовый0[0]_FU_bal" xfId="0"/>
    <cellStyle name="Формула" xfId="0"/>
    <cellStyle name="Формула 2" xfId="0"/>
    <cellStyle name="Формула 3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externalLink" Target="externalLinks/externalLink1.xml"/><Relationship Id="rId40" Type="http://schemas.openxmlformats.org/officeDocument/2006/relationships/externalLink" Target="externalLinks/externalLink2.xml"/><Relationship Id="rId41" Type="http://schemas.openxmlformats.org/officeDocument/2006/relationships/externalLink" Target="externalLinks/externalLink3.xml"/><Relationship Id="rId42" Type="http://schemas.openxmlformats.org/officeDocument/2006/relationships/externalLink" Target="externalLinks/externalLink4.xml"/><Relationship Id="rId43" Type="http://schemas.openxmlformats.org/officeDocument/2006/relationships/externalLink" Target="externalLinks/externalLink5.xml"/><Relationship Id="rId44" Type="http://schemas.openxmlformats.org/officeDocument/2006/relationships/externalLink" Target="externalLinks/externalLink6.xml"/><Relationship Id="rId45" Type="http://schemas.openxmlformats.org/officeDocument/2006/relationships/externalLink" Target="externalLinks/externalLink7.xml"/><Relationship Id="rId46" Type="http://schemas.openxmlformats.org/officeDocument/2006/relationships/externalLink" Target="externalLinks/externalLink8.xml"/><Relationship Id="rId47" Type="http://schemas.openxmlformats.org/officeDocument/2006/relationships/externalLink" Target="externalLinks/externalLink9.xml"/><Relationship Id="rId48" Type="http://schemas.openxmlformats.org/officeDocument/2006/relationships/externalLink" Target="externalLinks/externalLink10.xml"/><Relationship Id="rId49" Type="http://schemas.openxmlformats.org/officeDocument/2006/relationships/externalLink" Target="externalLinks/externalLink11.xml"/><Relationship Id="rId50" Type="http://schemas.openxmlformats.org/officeDocument/2006/relationships/externalLink" Target="externalLinks/externalLink12.xml"/><Relationship Id="rId51" Type="http://schemas.openxmlformats.org/officeDocument/2006/relationships/externalLink" Target="externalLinks/externalLink13.xml"/><Relationship Id="rId52" Type="http://schemas.openxmlformats.org/officeDocument/2006/relationships/externalLink" Target="externalLinks/externalLink14.xml"/><Relationship Id="rId5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58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5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20</xdr:colOff>
      <xdr:row>14</xdr:row>
      <xdr:rowOff>76680</xdr:rowOff>
    </xdr:from>
    <xdr:to>
      <xdr:col>7</xdr:col>
      <xdr:colOff>360</xdr:colOff>
      <xdr:row>14</xdr:row>
      <xdr:rowOff>313920</xdr:rowOff>
    </xdr:to>
    <xdr:sp>
      <xdr:nvSpPr>
        <xdr:cNvPr id="24" name="cmdOrganizationChoice"/>
        <xdr:cNvSpPr/>
      </xdr:nvSpPr>
      <xdr:spPr>
        <a:xfrm>
          <a:off x="3097800" y="2029320"/>
          <a:ext cx="3962520" cy="237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20</xdr:colOff>
      <xdr:row>19</xdr:row>
      <xdr:rowOff>85680</xdr:rowOff>
    </xdr:from>
    <xdr:to>
      <xdr:col>6</xdr:col>
      <xdr:colOff>3954600</xdr:colOff>
      <xdr:row>19</xdr:row>
      <xdr:rowOff>323280</xdr:rowOff>
    </xdr:to>
    <xdr:sp>
      <xdr:nvSpPr>
        <xdr:cNvPr id="25" name="cmdOrganizationChoice"/>
        <xdr:cNvSpPr/>
      </xdr:nvSpPr>
      <xdr:spPr>
        <a:xfrm>
          <a:off x="3097800" y="3459600"/>
          <a:ext cx="3946680" cy="23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Р/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3</xdr:row>
      <xdr:rowOff>47520</xdr:rowOff>
    </xdr:from>
    <xdr:to>
      <xdr:col>7</xdr:col>
      <xdr:colOff>360</xdr:colOff>
      <xdr:row>48</xdr:row>
      <xdr:rowOff>105120</xdr:rowOff>
    </xdr:to>
    <xdr:grpSp>
      <xdr:nvGrpSpPr>
        <xdr:cNvPr id="26" name="Группа 12"/>
        <xdr:cNvGrpSpPr/>
      </xdr:nvGrpSpPr>
      <xdr:grpSpPr>
        <a:xfrm>
          <a:off x="270000" y="8405280"/>
          <a:ext cx="6790320" cy="867240"/>
          <a:chOff x="270000" y="8405280"/>
          <a:chExt cx="6790320" cy="867240"/>
        </a:xfrm>
      </xdr:grpSpPr>
      <xdr:sp>
        <xdr:nvSpPr>
          <xdr:cNvPr id="27" name="TextBox 3"/>
          <xdr:cNvSpPr/>
        </xdr:nvSpPr>
        <xdr:spPr>
          <a:xfrm>
            <a:off x="270000" y="8405280"/>
            <a:ext cx="4231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8" name="TextBox 6"/>
          <xdr:cNvSpPr/>
        </xdr:nvSpPr>
        <xdr:spPr>
          <a:xfrm>
            <a:off x="4557240" y="8405280"/>
            <a:ext cx="2503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3840</xdr:rowOff>
    </xdr:from>
    <xdr:to>
      <xdr:col>5</xdr:col>
      <xdr:colOff>1450440</xdr:colOff>
      <xdr:row>12</xdr:row>
      <xdr:rowOff>248040</xdr:rowOff>
    </xdr:to>
    <xdr:grpSp>
      <xdr:nvGrpSpPr>
        <xdr:cNvPr id="29" name="Группа 10"/>
        <xdr:cNvGrpSpPr/>
      </xdr:nvGrpSpPr>
      <xdr:grpSpPr>
        <a:xfrm>
          <a:off x="270000" y="609480"/>
          <a:ext cx="2066400" cy="1057680"/>
          <a:chOff x="270000" y="609480"/>
          <a:chExt cx="2066400" cy="1057680"/>
        </a:xfrm>
      </xdr:grpSpPr>
      <xdr:grpSp>
        <xdr:nvGrpSpPr>
          <xdr:cNvPr id="30" name="Группа 5"/>
          <xdr:cNvGrpSpPr/>
        </xdr:nvGrpSpPr>
        <xdr:grpSpPr>
          <a:xfrm>
            <a:off x="568800" y="828360"/>
            <a:ext cx="1476720" cy="838800"/>
            <a:chOff x="568800" y="828360"/>
            <a:chExt cx="1476720" cy="838800"/>
          </a:xfrm>
        </xdr:grpSpPr>
        <xdr:sp>
          <xdr:nvSpPr>
            <xdr:cNvPr id="31" name="TextBox 7"/>
            <xdr:cNvSpPr/>
          </xdr:nvSpPr>
          <xdr:spPr>
            <a:xfrm>
              <a:off x="605880" y="1400400"/>
              <a:ext cx="140220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2" name="TextBox 8"/>
            <xdr:cNvSpPr/>
          </xdr:nvSpPr>
          <xdr:spPr>
            <a:xfrm>
              <a:off x="568800" y="828360"/>
              <a:ext cx="1476720" cy="60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3" name="TextBox 11"/>
          <xdr:cNvSpPr/>
        </xdr:nvSpPr>
        <xdr:spPr>
          <a:xfrm>
            <a:off x="270000" y="609480"/>
            <a:ext cx="2066400" cy="26676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46EE.ST(v0.6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4;&#1080;&#1084;&#1072;/&#1056;&#1072;&#1073;&#1086;&#1095;&#1080;&#1081;%20&#1089;&#1090;&#1086;&#1083;/&#1056;&#1040;&#1041;&#1054;&#1063;&#1040;&#1071;/&#1088;&#1072;&#1089;&#1087;&#1088;&#1077;&#1076;&#1077;&#1083;&#1077;&#1085;&#1080;&#1077;/2015/&#1040;&#1074;&#1075;&#1091;&#1089;&#1090;%202015/&#1088;&#1101;&#1089;/46/46EP.ST(v2.0)&#1072;&#1074;&#1075;&#1091;&#1089;&#1090;%2015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4;&#1080;&#1084;&#1072;/&#1056;&#1072;&#1073;&#1086;&#1095;&#1080;&#1081;%20&#1089;&#1090;&#1086;&#1083;/&#1056;&#1040;&#1041;&#1054;&#1063;&#1040;&#1071;/&#1088;&#1072;&#1089;&#1087;&#1088;&#1077;&#1076;&#1077;&#1083;&#1077;&#1085;&#1080;&#1077;/2015/&#1057;&#1077;&#1085;&#1090;&#1103;&#1073;&#1088;&#1100;%202015/&#1088;&#1101;&#1089;/46/46EP.ST(v2.0)&#1089;&#1077;&#1085;&#1090;&#1103;&#1073;&#1088;&#1100;%2015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4;&#1080;&#1084;&#1072;/&#1056;&#1072;&#1073;&#1086;&#1095;&#1080;&#1081;%20&#1089;&#1090;&#1086;&#1083;/&#1056;&#1040;&#1041;&#1054;&#1063;&#1040;&#1071;/&#1088;&#1072;&#1089;&#1087;&#1088;&#1077;&#1076;&#1077;&#1083;&#1077;&#1085;&#1080;&#1077;/2015/&#1054;&#1082;&#1090;&#1103;&#1073;&#1088;&#1100;%202015/&#1088;&#1101;&#1089;/46/46EP.ST(v2.0)%20&#1086;&#1082;&#1090;&#1103;&#1073;&#1088;&#1100;%2015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4;&#1080;&#1084;&#1072;/&#1056;&#1072;&#1073;&#1086;&#1095;&#1080;&#1081;%20&#1089;&#1090;&#1086;&#1083;/&#1056;&#1040;&#1041;&#1054;&#1063;&#1040;&#1071;/&#1088;&#1072;&#1089;&#1087;&#1088;&#1077;&#1076;&#1077;&#1083;&#1077;&#1085;&#1080;&#1077;/2015/&#1053;&#1086;&#1103;&#1073;&#1088;&#1100;%202015/&#1088;&#1101;&#1089;/46/46EP.ST(v2.0)%20&#1085;&#1086;&#1103;&#1073;&#1088;&#1100;%201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4;&#1080;&#1084;&#1072;/&#1056;&#1072;&#1073;&#1086;&#1095;&#1080;&#1081;%20&#1089;&#1090;&#1086;&#1083;/&#1056;&#1040;&#1041;&#1054;&#1063;&#1040;&#1071;/&#1088;&#1072;&#1089;&#1087;&#1088;&#1077;&#1076;&#1077;&#1083;&#1077;&#1085;&#1080;&#1077;/2015/&#1044;&#1077;&#1082;&#1072;&#1073;&#1088;&#1100;%202015/&#1088;&#1101;&#1089;/46/46EP.ST(v2.0)%20&#1076;&#1077;&#1082;&#1072;&#1073;&#1088;&#1100;%20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50;&#1040;&#1040;/Downloads/ENERGY.KTL.NET.PLAN.6.2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4;&#1080;&#1084;&#1072;/&#1056;&#1072;&#1073;&#1086;&#1095;&#1080;&#1081;%20&#1089;&#1090;&#1086;&#1083;/&#1056;&#1040;&#1041;&#1054;&#1063;&#1040;&#1071;/&#1088;&#1072;&#1089;&#1087;&#1088;&#1077;&#1076;&#1077;&#1083;&#1077;&#1085;&#1080;&#1077;/2015/&#1071;&#1085;&#1074;&#1072;&#1088;&#1100;%202015/&#1088;&#1101;&#1089;/46/46EP.ST(v2.0)%20&#1103;&#1085;&#1074;%201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4;&#1080;&#1084;&#1072;/&#1056;&#1072;&#1073;&#1086;&#1095;&#1080;&#1081;%20&#1089;&#1090;&#1086;&#1083;/&#1056;&#1040;&#1041;&#1054;&#1063;&#1040;&#1071;/&#1088;&#1072;&#1089;&#1087;&#1088;&#1077;&#1076;&#1077;&#1083;&#1077;&#1085;&#1080;&#1077;/2015/&#1060;&#1077;&#1074;&#1088;&#1072;&#1083;&#1100;%202015/&#1088;&#1101;&#1089;/46/46EP.ST(v2.0)%20&#1092;&#1077;&#1074;%201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4;&#1080;&#1084;&#1072;/&#1056;&#1072;&#1073;&#1086;&#1095;&#1080;&#1081;%20&#1089;&#1090;&#1086;&#1083;/&#1056;&#1040;&#1041;&#1054;&#1063;&#1040;&#1071;/&#1088;&#1072;&#1089;&#1087;&#1088;&#1077;&#1076;&#1077;&#1083;&#1077;&#1085;&#1080;&#1077;/2015/&#1052;&#1072;&#1088;&#1090;%202015/&#1088;&#1101;&#1089;/46/46EP.ST(v2.0)%20&#1084;&#1072;&#1088;&#1090;%201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4;&#1080;&#1084;&#1072;/&#1056;&#1072;&#1073;&#1086;&#1095;&#1080;&#1081;%20&#1089;&#1090;&#1086;&#1083;/&#1056;&#1040;&#1041;&#1054;&#1063;&#1040;&#1071;/&#1088;&#1072;&#1089;&#1087;&#1088;&#1077;&#1076;&#1077;&#1083;&#1077;&#1085;&#1080;&#1077;/2015/&#1040;&#1087;&#1088;&#1077;&#1083;&#1100;%202015/&#1088;&#1101;&#1089;/46/46EP.ST(v2.0)%20&#1072;&#1087;&#1088;&#1077;&#1083;&#1100;%201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4;&#1080;&#1084;&#1072;/&#1056;&#1072;&#1073;&#1086;&#1095;&#1080;&#1081;%20&#1089;&#1090;&#1086;&#1083;/&#1056;&#1040;&#1041;&#1054;&#1063;&#1040;&#1071;/&#1088;&#1072;&#1089;&#1087;&#1088;&#1077;&#1076;&#1077;&#1083;&#1077;&#1085;&#1080;&#1077;/2015/&#1052;&#1072;&#1081;%202015/&#1088;&#1101;&#1089;/46/46EP.ST(v2.0)&#1084;&#1072;&#1081;%201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4;&#1080;&#1084;&#1072;/&#1056;&#1072;&#1073;&#1086;&#1095;&#1080;&#1081;%20&#1089;&#1090;&#1086;&#1083;/&#1056;&#1040;&#1041;&#1054;&#1063;&#1040;&#1071;/&#1088;&#1072;&#1089;&#1087;&#1088;&#1077;&#1076;&#1077;&#1083;&#1077;&#1085;&#1080;&#1077;/2015/&#1048;&#1102;&#1085;&#1100;%202015/&#1088;&#1101;&#1089;/46/46EP.ST(v2.0)&#1080;&#1102;&#1085;&#1100;%201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4;&#1080;&#1084;&#1072;/&#1056;&#1072;&#1073;&#1086;&#1095;&#1080;&#1081;%20&#1089;&#1090;&#1086;&#1083;/&#1056;&#1040;&#1041;&#1054;&#1063;&#1040;&#1071;/&#1088;&#1072;&#1089;&#1087;&#1088;&#1077;&#1076;&#1077;&#1083;&#1077;&#1085;&#1080;&#1077;/2015/&#1048;&#1102;&#1083;&#1100;%202015/&#1088;&#1101;&#1089;/46/46EP.ST(v2.0)&#1080;&#1102;&#1083;&#1100;%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Раздел I. А"/>
      <sheetName val="Раздел I. Б"/>
      <sheetName val="Раздел I. В"/>
      <sheetName val="Раздел II. А"/>
      <sheetName val="Раздел II. Б"/>
      <sheetName val="Раздел III"/>
      <sheetName val="Раздел IV"/>
      <sheetName val="Комментарии"/>
      <sheetName val="Проверка"/>
      <sheetName val="Statistic"/>
      <sheetName val="TEHSHEET"/>
      <sheetName val="et_union"/>
      <sheetName val="AllSheetsInThisWorkbook"/>
      <sheetName val="mod_00"/>
      <sheetName val="mod_01"/>
      <sheetName val="mod_11"/>
      <sheetName val="mod_12"/>
      <sheetName val="mod_13"/>
      <sheetName val="mod_21"/>
      <sheetName val="mod_22"/>
      <sheetName val="mod_31"/>
      <sheetName val="mod_41"/>
      <sheetName val="modComm"/>
      <sheetName val="modButton"/>
      <sheetName val="REESTR_ORG"/>
      <sheetName val="modfrmCheckUpdates"/>
      <sheetName val="REESTR_MO"/>
      <sheetName val="modfrmReestr"/>
      <sheetName val="modReestr"/>
      <sheetName val="modListProv"/>
      <sheetName val="modUpdTemplMain"/>
      <sheetName val="modDoubleClick"/>
      <sheetName val="modHyperlink"/>
      <sheetName val="modfrmDateChoo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Отпуск ЭЭ сет организациями"/>
      <sheetName val="Комментарии"/>
      <sheetName val="Проверка"/>
      <sheetName val="Statistic"/>
      <sheetName val="TEHSHEET"/>
      <sheetName val="et_union"/>
      <sheetName val="AllSheetsInThisWorkbook"/>
      <sheetName val="mod_00"/>
      <sheetName val="mod_01"/>
      <sheetName val="mod_11"/>
      <sheetName val="modComm"/>
      <sheetName val="modButton"/>
      <sheetName val="REESTR_ORG"/>
      <sheetName val="REESTR_MO"/>
      <sheetName val="modfrmRegion"/>
      <sheetName val="modfrmReestr"/>
      <sheetName val="modfrmCheckUpdates"/>
      <sheetName val="modReestr"/>
      <sheetName val="modListProv"/>
      <sheetName val="modUpdTemplMain"/>
      <sheetName val="modDoubleClick"/>
      <sheetName val="modHyperlink"/>
      <sheetName val="modfrmDateChoose"/>
      <sheetName val="46EP.ST(v2.0)август 15"/>
    </sheetNames>
    <sheetDataSet>
      <sheetData sheetId="0"/>
      <sheetData sheetId="1"/>
      <sheetData sheetId="2">
        <row r="34">
          <cell r="G34" t="str">
            <v>Жуков Анатолий Васильевич</v>
          </cell>
        </row>
        <row r="42">
          <cell r="G42" t="str">
            <v>Архипенко Дмитрий Витальевич</v>
          </cell>
        </row>
        <row r="43">
          <cell r="G43" t="str">
            <v>Начальник АДО</v>
          </cell>
        </row>
        <row r="44">
          <cell r="G44" t="str">
            <v>(383)279-14-06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Отпуск ЭЭ сет организациями"/>
      <sheetName val="Комментарии"/>
      <sheetName val="Проверка"/>
      <sheetName val="Statistic"/>
      <sheetName val="TEHSHEET"/>
      <sheetName val="et_union"/>
      <sheetName val="AllSheetsInThisWorkbook"/>
      <sheetName val="mod_00"/>
      <sheetName val="mod_01"/>
      <sheetName val="mod_11"/>
      <sheetName val="modComm"/>
      <sheetName val="modButton"/>
      <sheetName val="REESTR_ORG"/>
      <sheetName val="REESTR_MO"/>
      <sheetName val="modfrmRegion"/>
      <sheetName val="modfrmReestr"/>
      <sheetName val="modfrmCheckUpdates"/>
      <sheetName val="modReestr"/>
      <sheetName val="modListProv"/>
      <sheetName val="modUpdTemplMain"/>
      <sheetName val="modDoubleClick"/>
      <sheetName val="modHyperlink"/>
      <sheetName val="modfrmDateChoose"/>
    </sheetNames>
    <sheetDataSet>
      <sheetData sheetId="0"/>
      <sheetData sheetId="1"/>
      <sheetData sheetId="2">
        <row r="34">
          <cell r="G34" t="str">
            <v>Жуков Анатолий Васильевич</v>
          </cell>
        </row>
        <row r="42">
          <cell r="G42" t="str">
            <v>Архипенко Дмитрий Витальевич</v>
          </cell>
        </row>
        <row r="43">
          <cell r="G43" t="str">
            <v>Начальник АДО</v>
          </cell>
        </row>
        <row r="44">
          <cell r="G44" t="str">
            <v>(383)279-14-06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Отпуск ЭЭ сет организациями"/>
      <sheetName val="Комментарии"/>
      <sheetName val="Проверка"/>
      <sheetName val="Statistic"/>
      <sheetName val="TEHSHEET"/>
      <sheetName val="et_union"/>
      <sheetName val="AllSheetsInThisWorkbook"/>
      <sheetName val="mod_00"/>
      <sheetName val="mod_01"/>
      <sheetName val="mod_11"/>
      <sheetName val="modComm"/>
      <sheetName val="modButton"/>
      <sheetName val="REESTR_ORG"/>
      <sheetName val="REESTR_MO"/>
      <sheetName val="modfrmRegion"/>
      <sheetName val="modfrmReestr"/>
      <sheetName val="modfrmCheckUpdates"/>
      <sheetName val="modReestr"/>
      <sheetName val="modListProv"/>
      <sheetName val="modUpdTemplMain"/>
      <sheetName val="modDoubleClick"/>
      <sheetName val="modHyperlink"/>
      <sheetName val="modfrmDateChoose"/>
      <sheetName val="46EP.ST(v2.0) октябрь 15"/>
    </sheetNames>
    <sheetDataSet>
      <sheetData sheetId="0"/>
      <sheetData sheetId="1"/>
      <sheetData sheetId="2">
        <row r="34">
          <cell r="G34" t="str">
            <v>Жуков Анатолий Васильевич</v>
          </cell>
        </row>
        <row r="42">
          <cell r="G42" t="str">
            <v>Архипенко Дмитрий Витальевич</v>
          </cell>
        </row>
        <row r="43">
          <cell r="G43" t="str">
            <v>Начальник АДО</v>
          </cell>
        </row>
        <row r="44">
          <cell r="G44" t="str">
            <v>(383)279-14-06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Отпуск ЭЭ сет организациями"/>
      <sheetName val="Комментарии"/>
      <sheetName val="Проверка"/>
      <sheetName val="Statistic"/>
      <sheetName val="TEHSHEET"/>
      <sheetName val="et_union"/>
      <sheetName val="AllSheetsInThisWorkbook"/>
      <sheetName val="mod_00"/>
      <sheetName val="mod_01"/>
      <sheetName val="mod_11"/>
      <sheetName val="modComm"/>
      <sheetName val="modButton"/>
      <sheetName val="REESTR_ORG"/>
      <sheetName val="REESTR_MO"/>
      <sheetName val="modfrmRegion"/>
      <sheetName val="modfrmReestr"/>
      <sheetName val="modfrmCheckUpdates"/>
      <sheetName val="modReestr"/>
      <sheetName val="modListProv"/>
      <sheetName val="modUpdTemplMain"/>
      <sheetName val="modDoubleClick"/>
      <sheetName val="modHyperlink"/>
      <sheetName val="modfrmDateChoose"/>
    </sheetNames>
    <sheetDataSet>
      <sheetData sheetId="0"/>
      <sheetData sheetId="1"/>
      <sheetData sheetId="2">
        <row r="34">
          <cell r="G34" t="str">
            <v>Жуков Анатолий Васильевич</v>
          </cell>
        </row>
        <row r="42">
          <cell r="G42" t="str">
            <v>Архипенко Дмитрий Витальевич</v>
          </cell>
        </row>
        <row r="43">
          <cell r="G43" t="str">
            <v>Начальник АДО</v>
          </cell>
        </row>
        <row r="44">
          <cell r="G44" t="str">
            <v>(383)279-14-06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Отпуск ЭЭ сет организациями"/>
      <sheetName val="Комментарии"/>
      <sheetName val="Проверка"/>
      <sheetName val="Statistic"/>
      <sheetName val="TEHSHEET"/>
      <sheetName val="et_union"/>
      <sheetName val="AllSheetsInThisWorkbook"/>
      <sheetName val="mod_00"/>
      <sheetName val="mod_01"/>
      <sheetName val="mod_11"/>
      <sheetName val="modComm"/>
      <sheetName val="modButton"/>
      <sheetName val="REESTR_ORG"/>
      <sheetName val="REESTR_MO"/>
      <sheetName val="modfrmRegion"/>
      <sheetName val="modfrmReestr"/>
      <sheetName val="modfrmCheckUpdates"/>
      <sheetName val="modReestr"/>
      <sheetName val="modListProv"/>
      <sheetName val="modUpdTemplMain"/>
      <sheetName val="modDoubleClick"/>
      <sheetName val="modHyperlink"/>
      <sheetName val="modfrmDateChoose"/>
    </sheetNames>
    <sheetDataSet>
      <sheetData sheetId="0"/>
      <sheetData sheetId="1"/>
      <sheetData sheetId="2">
        <row r="34">
          <cell r="G34" t="str">
            <v>Жуков Анатолий Васильевич</v>
          </cell>
        </row>
        <row r="42">
          <cell r="G42" t="str">
            <v>Архипенко Дмитрий Витальевич</v>
          </cell>
        </row>
        <row r="43">
          <cell r="G43" t="str">
            <v>Начальник АДО</v>
          </cell>
        </row>
        <row r="44">
          <cell r="G44" t="str">
            <v>(383)279-14-06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Форма 3.1"/>
      <sheetName val="Форма 3.1 (L)"/>
      <sheetName val="F_3_1"/>
      <sheetName val="tech"/>
      <sheetName val="П1.30"/>
      <sheetName val="П1.3"/>
      <sheetName val="П1.4"/>
      <sheetName val="П1.5"/>
      <sheetName val="П1.6"/>
      <sheetName val="Прямые договоры с потребителями"/>
      <sheetName val="Договоры взаиморасчёта"/>
      <sheetName val="Комментарии"/>
      <sheetName val="Проверка"/>
      <sheetName val="modPass"/>
      <sheetName val="modCommonProv"/>
      <sheetName val="modProv"/>
      <sheetName val="modProvGeneralProc"/>
      <sheetName val="modSheetTitle"/>
      <sheetName val="TECHSHEET"/>
      <sheetName val="modInfo"/>
      <sheetName val="modCommandButton"/>
      <sheetName val="modUpdTemplMain"/>
      <sheetName val="modCommonProcedures"/>
      <sheetName val="modfrmCheckUpdates"/>
      <sheetName val="modfrmUpdateIsInProgress"/>
      <sheetName val="REESTR_ORG"/>
      <sheetName val="REESTR_HL"/>
      <sheetName val="HL_DEPENDENCY"/>
      <sheetName val="modHLIcons"/>
      <sheetName val="modfrmDecisionPicker"/>
      <sheetName val="modP1_30"/>
      <sheetName val="modP1_3"/>
      <sheetName val="modP1_6"/>
      <sheetName val="modfrmReestr"/>
      <sheetName val="modAuthorizationUtilities"/>
      <sheetName val="AUTHORIZATION"/>
      <sheetName val="modfrmCheckInIsInProgress"/>
      <sheetName val="modOrgData"/>
      <sheetName val="modExport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Отпуск ЭЭ сет организациями"/>
      <sheetName val="Комментарии"/>
      <sheetName val="Проверка"/>
      <sheetName val="Statistic"/>
      <sheetName val="TEHSHEET"/>
      <sheetName val="et_union"/>
      <sheetName val="AllSheetsInThisWorkbook"/>
      <sheetName val="mod_00"/>
      <sheetName val="mod_01"/>
      <sheetName val="mod_11"/>
      <sheetName val="modComm"/>
      <sheetName val="modButton"/>
      <sheetName val="REESTR_ORG"/>
      <sheetName val="REESTR_MO"/>
      <sheetName val="modfrmRegion"/>
      <sheetName val="modfrmReestr"/>
      <sheetName val="modfrmCheckUpdates"/>
      <sheetName val="modReestr"/>
      <sheetName val="modListProv"/>
      <sheetName val="modUpdTemplMain"/>
      <sheetName val="modDoubleClick"/>
      <sheetName val="modHyperlink"/>
      <sheetName val="modfrmDateChoose"/>
    </sheetNames>
    <sheetDataSet>
      <sheetData sheetId="0"/>
      <sheetData sheetId="1"/>
      <sheetData sheetId="2">
        <row r="34">
          <cell r="G34" t="str">
            <v>Жуков Анатолий Васильевич</v>
          </cell>
        </row>
        <row r="42">
          <cell r="G42" t="str">
            <v>Архипенко Дмитрий Витальевич</v>
          </cell>
        </row>
        <row r="43">
          <cell r="G43" t="str">
            <v>Начальник АДО</v>
          </cell>
        </row>
        <row r="44">
          <cell r="G44" t="str">
            <v>(383)279-14-06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Отпуск ЭЭ сет организациями"/>
      <sheetName val="Комментарии"/>
      <sheetName val="Проверка"/>
      <sheetName val="Statistic"/>
      <sheetName val="TEHSHEET"/>
      <sheetName val="et_union"/>
      <sheetName val="AllSheetsInThisWorkbook"/>
      <sheetName val="mod_00"/>
      <sheetName val="mod_01"/>
      <sheetName val="mod_11"/>
      <sheetName val="modComm"/>
      <sheetName val="modButton"/>
      <sheetName val="REESTR_ORG"/>
      <sheetName val="REESTR_MO"/>
      <sheetName val="modfrmRegion"/>
      <sheetName val="modfrmReestr"/>
      <sheetName val="modfrmCheckUpdates"/>
      <sheetName val="modReestr"/>
      <sheetName val="modListProv"/>
      <sheetName val="modUpdTemplMain"/>
      <sheetName val="modDoubleClick"/>
      <sheetName val="modHyperlink"/>
      <sheetName val="modfrmDateChoose"/>
    </sheetNames>
    <sheetDataSet>
      <sheetData sheetId="0"/>
      <sheetData sheetId="1"/>
      <sheetData sheetId="2">
        <row r="34">
          <cell r="G34" t="str">
            <v>Жуков Анатолий Васильевич</v>
          </cell>
        </row>
        <row r="42">
          <cell r="G42" t="str">
            <v>Архипенко Дмитрий Витальевич</v>
          </cell>
        </row>
        <row r="43">
          <cell r="G43" t="str">
            <v>Начальник АДО</v>
          </cell>
        </row>
        <row r="44">
          <cell r="G44" t="str">
            <v>(383)279-14-06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Отпуск ЭЭ сет организациями"/>
      <sheetName val="Комментарии"/>
      <sheetName val="Проверка"/>
      <sheetName val="Statistic"/>
      <sheetName val="TEHSHEET"/>
      <sheetName val="et_union"/>
      <sheetName val="AllSheetsInThisWorkbook"/>
      <sheetName val="mod_00"/>
      <sheetName val="mod_01"/>
      <sheetName val="mod_11"/>
      <sheetName val="modComm"/>
      <sheetName val="modButton"/>
      <sheetName val="REESTR_ORG"/>
      <sheetName val="REESTR_MO"/>
      <sheetName val="modfrmRegion"/>
      <sheetName val="modfrmReestr"/>
      <sheetName val="modfrmCheckUpdates"/>
      <sheetName val="modReestr"/>
      <sheetName val="modListProv"/>
      <sheetName val="modUpdTemplMain"/>
      <sheetName val="modDoubleClick"/>
      <sheetName val="modHyperlink"/>
      <sheetName val="modfrmDateChoose"/>
      <sheetName val="46EP.ST(v2.0) март 15"/>
    </sheetNames>
    <sheetDataSet>
      <sheetData sheetId="0"/>
      <sheetData sheetId="1"/>
      <sheetData sheetId="2">
        <row r="34">
          <cell r="G34" t="str">
            <v>Жуков Анатолий Васильевич</v>
          </cell>
        </row>
        <row r="42">
          <cell r="G42" t="str">
            <v>Архипенко Дмитрий Витальевич</v>
          </cell>
        </row>
        <row r="43">
          <cell r="G43" t="str">
            <v>Начальник АДО</v>
          </cell>
        </row>
        <row r="44">
          <cell r="G44" t="str">
            <v>(383)279-14-06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Отпуск ЭЭ сет организациями"/>
      <sheetName val="Комментарии"/>
      <sheetName val="Проверка"/>
      <sheetName val="Statistic"/>
      <sheetName val="TEHSHEET"/>
      <sheetName val="et_union"/>
      <sheetName val="AllSheetsInThisWorkbook"/>
      <sheetName val="mod_00"/>
      <sheetName val="mod_01"/>
      <sheetName val="mod_11"/>
      <sheetName val="modComm"/>
      <sheetName val="modButton"/>
      <sheetName val="REESTR_ORG"/>
      <sheetName val="REESTR_MO"/>
      <sheetName val="modfrmRegion"/>
      <sheetName val="modfrmReestr"/>
      <sheetName val="modfrmCheckUpdates"/>
      <sheetName val="modReestr"/>
      <sheetName val="modListProv"/>
      <sheetName val="modUpdTemplMain"/>
      <sheetName val="modDoubleClick"/>
      <sheetName val="modHyperlink"/>
      <sheetName val="modfrmDateChoose"/>
    </sheetNames>
    <sheetDataSet>
      <sheetData sheetId="0"/>
      <sheetData sheetId="1"/>
      <sheetData sheetId="2">
        <row r="34">
          <cell r="G34" t="str">
            <v>Жуков Анатолий Васильевич</v>
          </cell>
        </row>
        <row r="42">
          <cell r="G42" t="str">
            <v>Архипенко Дмитрий Витальевич</v>
          </cell>
        </row>
        <row r="43">
          <cell r="G43" t="str">
            <v>Начальник АДО</v>
          </cell>
        </row>
        <row r="44">
          <cell r="G44" t="str">
            <v>(383)279-14-06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Отпуск ЭЭ сет организациями"/>
      <sheetName val="Комментарии"/>
      <sheetName val="Проверка"/>
      <sheetName val="Statistic"/>
      <sheetName val="TEHSHEET"/>
      <sheetName val="et_union"/>
      <sheetName val="AllSheetsInThisWorkbook"/>
      <sheetName val="mod_00"/>
      <sheetName val="mod_01"/>
      <sheetName val="mod_11"/>
      <sheetName val="modComm"/>
      <sheetName val="modButton"/>
      <sheetName val="REESTR_ORG"/>
      <sheetName val="REESTR_MO"/>
      <sheetName val="modfrmRegion"/>
      <sheetName val="modfrmReestr"/>
      <sheetName val="modfrmCheckUpdates"/>
      <sheetName val="modReestr"/>
      <sheetName val="modListProv"/>
      <sheetName val="modUpdTemplMain"/>
      <sheetName val="modDoubleClick"/>
      <sheetName val="modHyperlink"/>
      <sheetName val="modfrmDateChoose"/>
    </sheetNames>
    <sheetDataSet>
      <sheetData sheetId="0"/>
      <sheetData sheetId="1"/>
      <sheetData sheetId="2">
        <row r="34">
          <cell r="G34" t="str">
            <v>Жуков Анатолий Васильевич</v>
          </cell>
        </row>
        <row r="42">
          <cell r="G42" t="str">
            <v>Архипенко Дмитрий Витальевич</v>
          </cell>
        </row>
        <row r="43">
          <cell r="G43" t="str">
            <v>Начальник АДО</v>
          </cell>
        </row>
        <row r="44">
          <cell r="G44" t="str">
            <v>(383)279-14-06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Отпуск ЭЭ сет организациями"/>
      <sheetName val="Комментарии"/>
      <sheetName val="Проверка"/>
      <sheetName val="Statistic"/>
      <sheetName val="TEHSHEET"/>
      <sheetName val="et_union"/>
      <sheetName val="AllSheetsInThisWorkbook"/>
      <sheetName val="mod_00"/>
      <sheetName val="mod_01"/>
      <sheetName val="mod_11"/>
      <sheetName val="modComm"/>
      <sheetName val="modButton"/>
      <sheetName val="REESTR_ORG"/>
      <sheetName val="REESTR_MO"/>
      <sheetName val="modfrmRegion"/>
      <sheetName val="modfrmReestr"/>
      <sheetName val="modfrmCheckUpdates"/>
      <sheetName val="modReestr"/>
      <sheetName val="modListProv"/>
      <sheetName val="modUpdTemplMain"/>
      <sheetName val="modDoubleClick"/>
      <sheetName val="modHyperlink"/>
      <sheetName val="modfrmDateChoose"/>
    </sheetNames>
    <sheetDataSet>
      <sheetData sheetId="0"/>
      <sheetData sheetId="1"/>
      <sheetData sheetId="2">
        <row r="34">
          <cell r="G34" t="str">
            <v>Жуков Анатолий Васильевич</v>
          </cell>
        </row>
        <row r="42">
          <cell r="G42" t="str">
            <v>Архипенко Дмитрий Витальевич</v>
          </cell>
        </row>
        <row r="43">
          <cell r="G43" t="str">
            <v>Начальник АДО</v>
          </cell>
        </row>
        <row r="44">
          <cell r="G44" t="str">
            <v>(383)279-14-06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Отпуск ЭЭ сет организациями"/>
      <sheetName val="Комментарии"/>
      <sheetName val="Проверка"/>
      <sheetName val="Statistic"/>
      <sheetName val="TEHSHEET"/>
      <sheetName val="et_union"/>
      <sheetName val="AllSheetsInThisWorkbook"/>
      <sheetName val="mod_00"/>
      <sheetName val="mod_01"/>
      <sheetName val="mod_11"/>
      <sheetName val="modComm"/>
      <sheetName val="modButton"/>
      <sheetName val="REESTR_ORG"/>
      <sheetName val="REESTR_MO"/>
      <sheetName val="modfrmRegion"/>
      <sheetName val="modfrmReestr"/>
      <sheetName val="modfrmCheckUpdates"/>
      <sheetName val="modReestr"/>
      <sheetName val="modListProv"/>
      <sheetName val="modUpdTemplMain"/>
      <sheetName val="modDoubleClick"/>
      <sheetName val="modHyperlink"/>
      <sheetName val="modfrmDateChoose"/>
      <sheetName val="46EP.ST(v2.0)июль 15"/>
    </sheetNames>
    <sheetDataSet>
      <sheetData sheetId="0"/>
      <sheetData sheetId="1"/>
      <sheetData sheetId="2">
        <row r="34">
          <cell r="G34" t="str">
            <v>Жуков Анатолий Васильевич</v>
          </cell>
        </row>
        <row r="42">
          <cell r="G42" t="str">
            <v>Архипенко Дмитрий Витальевич</v>
          </cell>
        </row>
        <row r="43">
          <cell r="G43" t="str">
            <v>Начальник АДО</v>
          </cell>
        </row>
        <row r="44">
          <cell r="G44" t="str">
            <v>(383)279-14-06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fals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fals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fals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fals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fals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fals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fals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fals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fals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fals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fals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27" hidden="true" customHeight="true" outlineLevel="0" collapsed="false">
      <c r="B23" s="18"/>
      <c r="C23" s="19"/>
      <c r="D23" s="20"/>
      <c r="E23" s="16"/>
      <c r="F23" s="28"/>
      <c r="G23" s="28"/>
      <c r="H23" s="28"/>
      <c r="I23" s="28"/>
      <c r="J23" s="28"/>
      <c r="K23" s="28"/>
      <c r="L23" s="28"/>
      <c r="M23" s="28"/>
      <c r="N23" s="28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38.2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.75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3" t="s">
        <v>10</v>
      </c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5" t="s">
        <v>11</v>
      </c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6" t="s">
        <v>12</v>
      </c>
      <c r="F58" s="36"/>
      <c r="G58" s="36"/>
      <c r="H58" s="37" t="s">
        <v>13</v>
      </c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36" t="s">
        <v>14</v>
      </c>
      <c r="F59" s="36"/>
      <c r="G59" s="36"/>
      <c r="H59" s="37" t="s">
        <v>15</v>
      </c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38" t="s">
        <v>16</v>
      </c>
      <c r="F60" s="38"/>
      <c r="G60" s="38"/>
      <c r="H60" s="37" t="s">
        <v>17</v>
      </c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22"/>
      <c r="Z60" s="18"/>
    </row>
    <row r="61" customFormat="false" ht="15" hidden="true" customHeight="true" outlineLevel="0" collapsed="false">
      <c r="B61" s="18"/>
      <c r="C61" s="19"/>
      <c r="D61" s="20"/>
      <c r="E61" s="39"/>
      <c r="F61" s="36"/>
      <c r="G61" s="40"/>
      <c r="H61" s="36" t="s">
        <v>18</v>
      </c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1" t="s">
        <v>19</v>
      </c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43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22"/>
      <c r="Z71" s="18"/>
    </row>
    <row r="72" customFormat="false" ht="36" hidden="true" customHeight="true" outlineLevel="0" collapsed="false">
      <c r="B72" s="18"/>
      <c r="C72" s="19"/>
      <c r="D72" s="20"/>
      <c r="E72" s="44" t="s">
        <v>20</v>
      </c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22"/>
      <c r="Z72" s="18"/>
    </row>
    <row r="73" customFormat="false" ht="48" hidden="true" customHeight="true" outlineLevel="0" collapsed="false">
      <c r="B73" s="18"/>
      <c r="C73" s="19"/>
      <c r="D73" s="20"/>
      <c r="E73" s="45" t="s">
        <v>21</v>
      </c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22"/>
      <c r="Z73" s="18"/>
    </row>
    <row r="74" customFormat="false" ht="57" hidden="true" customHeight="true" outlineLevel="0" collapsed="false">
      <c r="B74" s="18"/>
      <c r="C74" s="19"/>
      <c r="D74" s="20"/>
      <c r="E74" s="44" t="s">
        <v>22</v>
      </c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22"/>
      <c r="Z74" s="18"/>
    </row>
    <row r="75" customFormat="false" ht="25.5" hidden="true" customHeight="true" outlineLevel="0" collapsed="false">
      <c r="B75" s="18"/>
      <c r="C75" s="19"/>
      <c r="D75" s="20"/>
      <c r="E75" s="44" t="s">
        <v>23</v>
      </c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22"/>
      <c r="Z75" s="18"/>
    </row>
    <row r="76" customFormat="false" ht="15" hidden="true" customHeight="false" outlineLevel="0" collapsed="false">
      <c r="B76" s="18"/>
      <c r="C76" s="19"/>
      <c r="D76" s="20"/>
      <c r="E76" s="44" t="s">
        <v>24</v>
      </c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22"/>
      <c r="Z76" s="18"/>
    </row>
    <row r="77" customFormat="false" ht="33" hidden="true" customHeight="true" outlineLevel="0" collapsed="false">
      <c r="B77" s="18"/>
      <c r="C77" s="19"/>
      <c r="D77" s="20"/>
      <c r="E77" s="44" t="s">
        <v>25</v>
      </c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22"/>
      <c r="Z77" s="18"/>
    </row>
    <row r="78" customFormat="false" ht="27" hidden="true" customHeight="true" outlineLevel="0" collapsed="false">
      <c r="B78" s="18"/>
      <c r="C78" s="19"/>
      <c r="D78" s="20"/>
      <c r="E78" s="44" t="s">
        <v>26</v>
      </c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22"/>
      <c r="Z78" s="18"/>
    </row>
    <row r="79" customFormat="false" ht="57.75" hidden="true" customHeight="true" outlineLevel="0" collapsed="false">
      <c r="B79" s="18"/>
      <c r="C79" s="19"/>
      <c r="D79" s="20"/>
      <c r="E79" s="44" t="s">
        <v>27</v>
      </c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22"/>
      <c r="Z79" s="18"/>
    </row>
    <row r="80" customFormat="false" ht="46.5" hidden="true" customHeight="true" outlineLevel="0" collapsed="false">
      <c r="B80" s="18"/>
      <c r="C80" s="19"/>
      <c r="D80" s="20"/>
      <c r="E80" s="44" t="s">
        <v>28</v>
      </c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22"/>
      <c r="Z80" s="18"/>
    </row>
    <row r="81" customFormat="false" ht="59.25" hidden="true" customHeight="true" outlineLevel="0" collapsed="false">
      <c r="B81" s="18"/>
      <c r="C81" s="19"/>
      <c r="D81" s="20"/>
      <c r="E81" s="44" t="s">
        <v>29</v>
      </c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22"/>
      <c r="Z81" s="18"/>
    </row>
    <row r="82" customFormat="false" ht="15" hidden="true" customHeight="false" outlineLevel="0" collapsed="false">
      <c r="B82" s="18"/>
      <c r="C82" s="19"/>
      <c r="D82" s="20"/>
      <c r="E82" s="44" t="s">
        <v>30</v>
      </c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22"/>
      <c r="Z82" s="18"/>
    </row>
    <row r="83" customFormat="false" ht="15" hidden="true" customHeight="false" outlineLevel="0" collapsed="false">
      <c r="B83" s="18"/>
      <c r="C83" s="19"/>
      <c r="D83" s="20"/>
      <c r="E83" s="44" t="s">
        <v>31</v>
      </c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22"/>
      <c r="Z83" s="18"/>
    </row>
    <row r="84" customFormat="false" ht="15" hidden="true" customHeight="false" outlineLevel="0" collapsed="false">
      <c r="B84" s="18"/>
      <c r="C84" s="19"/>
      <c r="D84" s="20"/>
      <c r="E84" s="44" t="s">
        <v>32</v>
      </c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22"/>
      <c r="Z84" s="18"/>
    </row>
    <row r="85" customFormat="false" ht="45.75" hidden="true" customHeight="true" outlineLevel="0" collapsed="false">
      <c r="B85" s="18"/>
      <c r="C85" s="19"/>
      <c r="D85" s="20"/>
      <c r="E85" s="44" t="s">
        <v>33</v>
      </c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22"/>
      <c r="Z85" s="18"/>
    </row>
    <row r="86" customFormat="false" ht="15" hidden="true" customHeight="false" outlineLevel="0" collapsed="false">
      <c r="B86" s="18"/>
      <c r="C86" s="19"/>
      <c r="D86" s="20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22"/>
      <c r="Z86" s="18"/>
    </row>
    <row r="87" customFormat="false" ht="39.75" hidden="true" customHeight="true" outlineLevel="0" collapsed="false">
      <c r="B87" s="18"/>
      <c r="C87" s="19"/>
      <c r="D87" s="20"/>
      <c r="E87" s="44" t="s">
        <v>34</v>
      </c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22"/>
      <c r="Z87" s="18"/>
    </row>
    <row r="88" customFormat="false" ht="24.75" hidden="true" customHeight="true" outlineLevel="0" collapsed="false">
      <c r="B88" s="18"/>
      <c r="C88" s="19"/>
      <c r="D88" s="20"/>
      <c r="E88" s="44" t="s">
        <v>35</v>
      </c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22"/>
      <c r="Z88" s="18"/>
    </row>
    <row r="89" customFormat="false" ht="15" hidden="true" customHeight="false" outlineLevel="0" collapsed="false">
      <c r="B89" s="18"/>
      <c r="C89" s="19"/>
      <c r="D89" s="20"/>
      <c r="E89" s="44" t="s">
        <v>36</v>
      </c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22"/>
      <c r="Z89" s="18"/>
    </row>
    <row r="90" customFormat="false" ht="15" hidden="true" customHeight="false" outlineLevel="0" collapsed="false">
      <c r="B90" s="18"/>
      <c r="C90" s="19"/>
      <c r="D90" s="20"/>
      <c r="E90" s="44" t="s">
        <v>37</v>
      </c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22"/>
      <c r="Z90" s="18"/>
    </row>
    <row r="91" customFormat="false" ht="15" hidden="true" customHeight="false" outlineLevel="0" collapsed="false">
      <c r="B91" s="18"/>
      <c r="C91" s="19"/>
      <c r="D91" s="20"/>
      <c r="E91" s="44" t="s">
        <v>38</v>
      </c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22"/>
      <c r="Z91" s="18"/>
    </row>
    <row r="92" customFormat="false" ht="15" hidden="true" customHeight="false" outlineLevel="0" collapsed="false">
      <c r="B92" s="18"/>
      <c r="C92" s="19"/>
      <c r="D92" s="20"/>
      <c r="E92" s="44" t="s">
        <v>39</v>
      </c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22"/>
      <c r="Z92" s="18"/>
    </row>
    <row r="93" customFormat="false" ht="15" hidden="true" customHeight="false" outlineLevel="0" collapsed="false">
      <c r="B93" s="18"/>
      <c r="C93" s="19"/>
      <c r="D93" s="20"/>
      <c r="E93" s="44" t="s">
        <v>40</v>
      </c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22"/>
      <c r="Z93" s="18"/>
    </row>
    <row r="94" customFormat="false" ht="44.25" hidden="true" customHeight="true" outlineLevel="0" collapsed="false">
      <c r="B94" s="18"/>
      <c r="C94" s="19"/>
      <c r="D94" s="20"/>
      <c r="E94" s="44" t="s">
        <v>41</v>
      </c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22"/>
      <c r="Z94" s="18"/>
    </row>
    <row r="95" customFormat="false" ht="22.5" hidden="true" customHeight="true" outlineLevel="0" collapsed="false">
      <c r="B95" s="18"/>
      <c r="C95" s="19"/>
      <c r="D95" s="20"/>
      <c r="E95" s="44" t="s">
        <v>42</v>
      </c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22"/>
      <c r="Z95" s="18"/>
    </row>
    <row r="96" customFormat="false" ht="15" hidden="true" customHeight="false" outlineLevel="0" collapsed="false">
      <c r="B96" s="18"/>
      <c r="C96" s="19"/>
      <c r="D96" s="20"/>
      <c r="E96" s="44" t="s">
        <v>43</v>
      </c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22"/>
      <c r="Z96" s="18"/>
    </row>
    <row r="97" customFormat="false" ht="15" hidden="true" customHeight="false" outlineLevel="0" collapsed="false">
      <c r="B97" s="18"/>
      <c r="C97" s="19"/>
      <c r="D97" s="20"/>
      <c r="E97" s="44" t="s">
        <v>44</v>
      </c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22"/>
      <c r="Z97" s="18"/>
    </row>
    <row r="98" customFormat="false" ht="15" hidden="true" customHeight="false" outlineLevel="0" collapsed="false">
      <c r="B98" s="18"/>
      <c r="C98" s="19"/>
      <c r="D98" s="20"/>
      <c r="E98" s="44" t="s">
        <v>45</v>
      </c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22"/>
      <c r="Z98" s="18"/>
    </row>
    <row r="99" customFormat="false" ht="15" hidden="true" customHeight="false" outlineLevel="0" collapsed="false">
      <c r="B99" s="18"/>
      <c r="C99" s="19"/>
      <c r="D99" s="20"/>
      <c r="E99" s="44" t="s">
        <v>46</v>
      </c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22"/>
      <c r="Z99" s="18"/>
    </row>
    <row r="100" customFormat="false" ht="15" hidden="true" customHeight="false" outlineLevel="0" collapsed="false">
      <c r="B100" s="18"/>
      <c r="C100" s="19"/>
      <c r="D100" s="20"/>
      <c r="E100" s="44" t="s">
        <v>47</v>
      </c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22"/>
      <c r="Z100" s="18"/>
    </row>
    <row r="101" customFormat="false" ht="24.75" hidden="true" customHeight="true" outlineLevel="0" collapsed="false">
      <c r="B101" s="18"/>
      <c r="C101" s="19"/>
      <c r="D101" s="20"/>
      <c r="E101" s="44" t="s">
        <v>48</v>
      </c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22"/>
      <c r="Z101" s="18"/>
    </row>
    <row r="102" customFormat="false" ht="15" hidden="true" customHeight="false" outlineLevel="0" collapsed="false">
      <c r="B102" s="18"/>
      <c r="C102" s="19"/>
      <c r="D102" s="20"/>
      <c r="E102" s="44" t="s">
        <v>49</v>
      </c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22"/>
      <c r="Z102" s="18"/>
    </row>
    <row r="103" customFormat="false" ht="22.5" hidden="true" customHeight="true" outlineLevel="0" collapsed="false">
      <c r="B103" s="18"/>
      <c r="C103" s="19"/>
      <c r="D103" s="20"/>
      <c r="E103" s="44" t="s">
        <v>50</v>
      </c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22"/>
      <c r="Z103" s="18"/>
    </row>
    <row r="104" customFormat="false" ht="15" hidden="true" customHeight="false" outlineLevel="0" collapsed="false">
      <c r="B104" s="18"/>
      <c r="C104" s="19"/>
      <c r="D104" s="20"/>
      <c r="E104" s="44" t="s">
        <v>51</v>
      </c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22"/>
      <c r="Z104" s="18"/>
    </row>
    <row r="105" customFormat="false" ht="15" hidden="true" customHeight="false" outlineLevel="0" collapsed="false">
      <c r="B105" s="18"/>
      <c r="C105" s="19"/>
      <c r="D105" s="20"/>
      <c r="E105" s="44" t="s">
        <v>52</v>
      </c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22"/>
      <c r="Z105" s="18"/>
    </row>
    <row r="106" customFormat="false" ht="23.25" hidden="true" customHeight="true" outlineLevel="0" collapsed="false">
      <c r="B106" s="18"/>
      <c r="C106" s="19"/>
      <c r="D106" s="20"/>
      <c r="E106" s="44" t="s">
        <v>53</v>
      </c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22"/>
      <c r="Z106" s="18"/>
    </row>
    <row r="107" customFormat="false" ht="25.5" hidden="true" customHeight="true" outlineLevel="0" collapsed="false">
      <c r="B107" s="18"/>
      <c r="C107" s="19"/>
      <c r="D107" s="20"/>
      <c r="E107" s="44" t="s">
        <v>54</v>
      </c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22"/>
      <c r="Z107" s="18"/>
    </row>
    <row r="108" customFormat="false" ht="24" hidden="true" customHeight="true" outlineLevel="0" collapsed="false">
      <c r="B108" s="18"/>
      <c r="C108" s="19"/>
      <c r="D108" s="20"/>
      <c r="E108" s="44" t="s">
        <v>55</v>
      </c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22"/>
      <c r="Z108" s="18"/>
    </row>
    <row r="109" customFormat="false" ht="24.75" hidden="true" customHeight="true" outlineLevel="0" collapsed="false">
      <c r="B109" s="18"/>
      <c r="C109" s="19"/>
      <c r="D109" s="20"/>
      <c r="E109" s="44" t="s">
        <v>56</v>
      </c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22"/>
      <c r="Z109" s="18"/>
    </row>
    <row r="110" customFormat="false" ht="15" hidden="true" customHeight="false" outlineLevel="0" collapsed="false">
      <c r="B110" s="18"/>
      <c r="C110" s="19"/>
      <c r="D110" s="20"/>
      <c r="E110" s="44" t="s">
        <v>57</v>
      </c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22"/>
      <c r="Z110" s="18"/>
    </row>
    <row r="111" customFormat="false" ht="15" hidden="true" customHeight="false" outlineLevel="0" collapsed="false">
      <c r="B111" s="18"/>
      <c r="C111" s="19"/>
      <c r="D111" s="20"/>
      <c r="E111" s="44" t="s">
        <v>58</v>
      </c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22"/>
      <c r="Z111" s="18"/>
    </row>
    <row r="112" customFormat="false" ht="24.75" hidden="true" customHeight="true" outlineLevel="0" collapsed="false">
      <c r="B112" s="18"/>
      <c r="C112" s="19"/>
      <c r="D112" s="20"/>
      <c r="E112" s="44" t="s">
        <v>59</v>
      </c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22"/>
      <c r="Z112" s="18"/>
    </row>
    <row r="113" customFormat="false" ht="15" hidden="true" customHeight="false" outlineLevel="0" collapsed="false">
      <c r="B113" s="18"/>
      <c r="C113" s="19"/>
      <c r="D113" s="20"/>
      <c r="E113" s="44" t="s">
        <v>60</v>
      </c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22"/>
      <c r="Z113" s="18"/>
    </row>
    <row r="114" customFormat="false" ht="24" hidden="true" customHeight="true" outlineLevel="0" collapsed="false">
      <c r="B114" s="18"/>
      <c r="C114" s="19"/>
      <c r="D114" s="20"/>
      <c r="E114" s="44" t="s">
        <v>61</v>
      </c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22"/>
      <c r="Z114" s="18"/>
    </row>
    <row r="115" customFormat="false" ht="15" hidden="true" customHeight="false" outlineLevel="0" collapsed="false">
      <c r="B115" s="18"/>
      <c r="C115" s="19"/>
      <c r="D115" s="20"/>
      <c r="E115" s="44" t="s">
        <v>62</v>
      </c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22"/>
      <c r="Z115" s="18"/>
    </row>
    <row r="116" customFormat="false" ht="15" hidden="true" customHeight="false" outlineLevel="0" collapsed="false">
      <c r="B116" s="18"/>
      <c r="C116" s="19"/>
      <c r="D116" s="20"/>
      <c r="E116" s="44" t="s">
        <v>63</v>
      </c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22"/>
      <c r="Z116" s="18"/>
    </row>
    <row r="117" customFormat="false" ht="25.5" hidden="true" customHeight="true" outlineLevel="0" collapsed="false">
      <c r="B117" s="18"/>
      <c r="C117" s="19"/>
      <c r="D117" s="20"/>
      <c r="E117" s="44" t="s">
        <v>64</v>
      </c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22"/>
      <c r="Z117" s="18"/>
    </row>
    <row r="118" customFormat="false" ht="51" hidden="true" customHeight="true" outlineLevel="0" collapsed="false">
      <c r="B118" s="18"/>
      <c r="C118" s="19"/>
      <c r="D118" s="20"/>
      <c r="E118" s="44" t="s">
        <v>65</v>
      </c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22"/>
      <c r="Z118" s="18"/>
    </row>
    <row r="119" customFormat="false" ht="23.25" hidden="true" customHeight="true" outlineLevel="0" collapsed="false">
      <c r="B119" s="18"/>
      <c r="C119" s="19"/>
      <c r="D119" s="20"/>
      <c r="E119" s="44" t="s">
        <v>66</v>
      </c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22"/>
      <c r="Z119" s="18"/>
    </row>
    <row r="120" customFormat="false" ht="15" hidden="true" customHeight="false" outlineLevel="0" collapsed="false">
      <c r="B120" s="18"/>
      <c r="C120" s="19"/>
      <c r="D120" s="20"/>
      <c r="E120" s="44" t="s">
        <v>67</v>
      </c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22"/>
      <c r="Z120" s="18"/>
    </row>
    <row r="121" customFormat="false" ht="27" hidden="true" customHeight="true" outlineLevel="0" collapsed="false">
      <c r="B121" s="18"/>
      <c r="C121" s="19"/>
      <c r="D121" s="20"/>
      <c r="E121" s="44" t="s">
        <v>68</v>
      </c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22"/>
      <c r="Z121" s="18"/>
    </row>
    <row r="122" customFormat="false" ht="46.5" hidden="true" customHeight="true" outlineLevel="0" collapsed="false">
      <c r="B122" s="18"/>
      <c r="C122" s="19"/>
      <c r="D122" s="20"/>
      <c r="E122" s="44" t="s">
        <v>69</v>
      </c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22"/>
      <c r="Z122" s="18"/>
    </row>
    <row r="123" customFormat="false" ht="39" hidden="true" customHeight="true" outlineLevel="0" collapsed="false">
      <c r="B123" s="18"/>
      <c r="C123" s="19"/>
      <c r="D123" s="20"/>
      <c r="E123" s="44" t="s">
        <v>70</v>
      </c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22"/>
      <c r="Z123" s="18"/>
    </row>
    <row r="124" customFormat="false" ht="45" hidden="true" customHeight="true" outlineLevel="0" collapsed="false">
      <c r="B124" s="18"/>
      <c r="C124" s="19"/>
      <c r="D124" s="20"/>
      <c r="E124" s="44" t="s">
        <v>71</v>
      </c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22"/>
      <c r="Z124" s="18"/>
    </row>
    <row r="125" customFormat="false" ht="15" hidden="true" customHeight="false" outlineLevel="0" collapsed="false">
      <c r="B125" s="18"/>
      <c r="C125" s="19"/>
      <c r="D125" s="20"/>
      <c r="E125" s="46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22"/>
      <c r="Z125" s="18"/>
    </row>
    <row r="126" customFormat="false" ht="15" hidden="true" customHeight="false" outlineLevel="0" collapsed="false">
      <c r="B126" s="18"/>
      <c r="C126" s="19"/>
      <c r="D126" s="20"/>
      <c r="E126" s="48" t="s">
        <v>72</v>
      </c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22"/>
      <c r="Z126" s="18"/>
    </row>
    <row r="127" customFormat="false" ht="15" hidden="true" customHeight="true" outlineLevel="0" collapsed="false">
      <c r="B127" s="18"/>
      <c r="C127" s="19"/>
      <c r="D127" s="20"/>
      <c r="E127" s="36"/>
      <c r="F127" s="36"/>
      <c r="G127" s="36"/>
      <c r="H127" s="49"/>
      <c r="I127" s="49"/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49"/>
      <c r="X127" s="49"/>
      <c r="Y127" s="22"/>
      <c r="Z127" s="18"/>
    </row>
    <row r="128" customFormat="false" ht="15" hidden="true" customHeight="true" outlineLevel="0" collapsed="false">
      <c r="B128" s="18"/>
      <c r="C128" s="19"/>
      <c r="D128" s="20"/>
      <c r="E128" s="36" t="s">
        <v>14</v>
      </c>
      <c r="F128" s="36"/>
      <c r="G128" s="36"/>
      <c r="H128" s="50" t="s">
        <v>15</v>
      </c>
      <c r="I128" s="50"/>
      <c r="J128" s="50"/>
      <c r="K128" s="50"/>
      <c r="L128" s="50"/>
      <c r="M128" s="50"/>
      <c r="N128" s="50"/>
      <c r="O128" s="50"/>
      <c r="P128" s="50"/>
      <c r="Q128" s="50"/>
      <c r="R128" s="50"/>
      <c r="S128" s="50"/>
      <c r="T128" s="50"/>
      <c r="U128" s="50"/>
      <c r="V128" s="50"/>
      <c r="W128" s="50"/>
      <c r="X128" s="50"/>
      <c r="Y128" s="22"/>
      <c r="Z128" s="18"/>
    </row>
    <row r="129" customFormat="false" ht="15" hidden="true" customHeight="true" outlineLevel="0" collapsed="false">
      <c r="B129" s="18"/>
      <c r="C129" s="19"/>
      <c r="D129" s="20"/>
      <c r="E129" s="36" t="s">
        <v>12</v>
      </c>
      <c r="F129" s="36"/>
      <c r="G129" s="36"/>
      <c r="H129" s="50" t="s">
        <v>73</v>
      </c>
      <c r="I129" s="50"/>
      <c r="J129" s="50"/>
      <c r="K129" s="50"/>
      <c r="L129" s="50"/>
      <c r="M129" s="50"/>
      <c r="N129" s="50"/>
      <c r="O129" s="50"/>
      <c r="P129" s="50"/>
      <c r="Q129" s="50"/>
      <c r="R129" s="50"/>
      <c r="S129" s="50"/>
      <c r="T129" s="50"/>
      <c r="U129" s="50"/>
      <c r="V129" s="50"/>
      <c r="W129" s="50"/>
      <c r="X129" s="50"/>
      <c r="Y129" s="22"/>
      <c r="Z129" s="18"/>
    </row>
    <row r="130" customFormat="false" ht="15" hidden="true" customHeight="true" outlineLevel="0" collapsed="false">
      <c r="B130" s="18"/>
      <c r="C130" s="19"/>
      <c r="D130" s="20"/>
      <c r="E130" s="39"/>
      <c r="F130" s="36"/>
      <c r="G130" s="40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22"/>
      <c r="Z130" s="18"/>
    </row>
    <row r="131" customFormat="false" ht="15" hidden="true" customHeight="false" outlineLevel="0" collapsed="false">
      <c r="B131" s="18"/>
      <c r="C131" s="19"/>
      <c r="D131" s="20"/>
      <c r="E131" s="28"/>
      <c r="F131" s="28"/>
      <c r="G131" s="28"/>
      <c r="H131" s="51"/>
      <c r="I131" s="51"/>
      <c r="J131" s="51"/>
      <c r="K131" s="51"/>
      <c r="L131" s="51"/>
      <c r="M131" s="51"/>
      <c r="N131" s="51"/>
      <c r="O131" s="51"/>
      <c r="P131" s="51"/>
      <c r="Q131" s="51"/>
      <c r="R131" s="51"/>
      <c r="S131" s="51"/>
      <c r="T131" s="51"/>
      <c r="U131" s="51"/>
      <c r="V131" s="51"/>
      <c r="W131" s="28"/>
      <c r="X131" s="28"/>
      <c r="Y131" s="22"/>
      <c r="Z131" s="18"/>
    </row>
    <row r="132" customFormat="false" ht="15" hidden="true" customHeight="false" outlineLevel="0" collapsed="false">
      <c r="B132" s="18"/>
      <c r="C132" s="19"/>
      <c r="D132" s="20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2"/>
      <c r="Z132" s="18"/>
    </row>
    <row r="133" customFormat="false" ht="15" hidden="true" customHeight="false" outlineLevel="0" collapsed="false">
      <c r="B133" s="18"/>
      <c r="C133" s="19"/>
      <c r="D133" s="20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2"/>
      <c r="Z133" s="18"/>
    </row>
    <row r="134" customFormat="false" ht="15" hidden="true" customHeight="false" outlineLevel="0" collapsed="false">
      <c r="B134" s="18"/>
      <c r="C134" s="19"/>
      <c r="D134" s="20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2"/>
      <c r="Z134" s="18"/>
    </row>
    <row r="135" customFormat="false" ht="15" hidden="true" customHeight="false" outlineLevel="0" collapsed="false">
      <c r="B135" s="18"/>
      <c r="C135" s="19"/>
      <c r="D135" s="20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2"/>
      <c r="Z135" s="18"/>
    </row>
    <row r="136" customFormat="false" ht="15" hidden="true" customHeight="false" outlineLevel="0" collapsed="false">
      <c r="B136" s="18"/>
      <c r="C136" s="19"/>
      <c r="D136" s="20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2"/>
      <c r="Z136" s="18"/>
    </row>
    <row r="137" customFormat="false" ht="15" hidden="true" customHeight="false" outlineLevel="0" collapsed="false">
      <c r="B137" s="18"/>
      <c r="C137" s="19"/>
      <c r="D137" s="20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2"/>
      <c r="Z137" s="18"/>
    </row>
    <row r="138" customFormat="false" ht="15" hidden="true" customHeight="false" outlineLevel="0" collapsed="false">
      <c r="B138" s="18"/>
      <c r="C138" s="19"/>
      <c r="D138" s="20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2"/>
      <c r="Z138" s="18"/>
    </row>
    <row r="139" customFormat="false" ht="15" hidden="true" customHeight="false" outlineLevel="0" collapsed="false">
      <c r="B139" s="18"/>
      <c r="C139" s="19"/>
      <c r="D139" s="20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2"/>
      <c r="Z139" s="18"/>
    </row>
    <row r="140" customFormat="false" ht="15" hidden="true" customHeight="false" outlineLevel="0" collapsed="false">
      <c r="B140" s="18"/>
      <c r="C140" s="19"/>
      <c r="D140" s="20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2"/>
      <c r="Z140" s="18"/>
    </row>
    <row r="141" customFormat="false" ht="15" hidden="true" customHeight="false" outlineLevel="0" collapsed="false">
      <c r="B141" s="18"/>
      <c r="C141" s="19"/>
      <c r="D141" s="20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2"/>
      <c r="Z141" s="18"/>
    </row>
    <row r="142" customFormat="false" ht="27" hidden="true" customHeight="true" outlineLevel="0" collapsed="false">
      <c r="B142" s="18"/>
      <c r="C142" s="19"/>
      <c r="D142" s="24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2"/>
      <c r="Z142" s="18"/>
    </row>
    <row r="143" customFormat="false" ht="15" hidden="true" customHeight="false" outlineLevel="0" collapsed="false">
      <c r="B143" s="18"/>
      <c r="C143" s="19"/>
      <c r="D143" s="24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2"/>
      <c r="Z143" s="18"/>
    </row>
    <row r="144" customFormat="false" ht="25.5" hidden="true" customHeight="true" outlineLevel="0" collapsed="false">
      <c r="B144" s="18"/>
      <c r="C144" s="19"/>
      <c r="D144" s="20"/>
      <c r="E144" s="52" t="s">
        <v>74</v>
      </c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22"/>
      <c r="Z144" s="18"/>
    </row>
    <row r="145" customFormat="false" ht="15" hidden="true" customHeight="true" outlineLevel="0" collapsed="false">
      <c r="B145" s="18"/>
      <c r="C145" s="19"/>
      <c r="D145" s="20"/>
      <c r="E145" s="28"/>
      <c r="F145" s="28"/>
      <c r="G145" s="28"/>
      <c r="H145" s="53"/>
      <c r="I145" s="53"/>
      <c r="J145" s="53"/>
      <c r="K145" s="53"/>
      <c r="L145" s="53"/>
      <c r="M145" s="53"/>
      <c r="N145" s="53"/>
      <c r="O145" s="54"/>
      <c r="P145" s="54"/>
      <c r="Q145" s="54"/>
      <c r="R145" s="54"/>
      <c r="S145" s="54"/>
      <c r="T145" s="54"/>
      <c r="U145" s="28"/>
      <c r="V145" s="28"/>
      <c r="W145" s="28"/>
      <c r="X145" s="28"/>
      <c r="Y145" s="22"/>
      <c r="Z145" s="18"/>
    </row>
    <row r="146" customFormat="false" ht="15" hidden="true" customHeight="true" outlineLevel="0" collapsed="false">
      <c r="B146" s="18"/>
      <c r="C146" s="19"/>
      <c r="D146" s="20"/>
      <c r="E146" s="55"/>
      <c r="F146" s="56" t="s">
        <v>75</v>
      </c>
      <c r="G146" s="56"/>
      <c r="H146" s="56"/>
      <c r="I146" s="56"/>
      <c r="J146" s="56"/>
      <c r="K146" s="56"/>
      <c r="L146" s="56"/>
      <c r="M146" s="56"/>
      <c r="N146" s="56"/>
      <c r="O146" s="56"/>
      <c r="P146" s="56"/>
      <c r="Q146" s="56"/>
      <c r="R146" s="56"/>
      <c r="S146" s="56"/>
      <c r="T146" s="54"/>
      <c r="U146" s="28"/>
      <c r="V146" s="28"/>
      <c r="W146" s="28"/>
      <c r="X146" s="28"/>
      <c r="Y146" s="22"/>
      <c r="Z146" s="18"/>
      <c r="AA146" s="1" t="s">
        <v>76</v>
      </c>
    </row>
    <row r="147" customFormat="false" ht="15" hidden="true" customHeight="true" outlineLevel="0" collapsed="false">
      <c r="B147" s="18"/>
      <c r="C147" s="19"/>
      <c r="D147" s="20"/>
      <c r="E147" s="28"/>
      <c r="F147" s="28"/>
      <c r="G147" s="28"/>
      <c r="H147" s="53"/>
      <c r="I147" s="53"/>
      <c r="J147" s="53"/>
      <c r="K147" s="53"/>
      <c r="L147" s="53"/>
      <c r="M147" s="53"/>
      <c r="N147" s="53"/>
      <c r="O147" s="54"/>
      <c r="P147" s="54"/>
      <c r="Q147" s="54"/>
      <c r="R147" s="54"/>
      <c r="S147" s="54"/>
      <c r="T147" s="54"/>
      <c r="U147" s="28"/>
      <c r="V147" s="28"/>
      <c r="W147" s="28"/>
      <c r="X147" s="28"/>
      <c r="Y147" s="22"/>
      <c r="Z147" s="18"/>
    </row>
    <row r="148" customFormat="false" ht="15" hidden="true" customHeight="true" outlineLevel="0" collapsed="false">
      <c r="B148" s="18"/>
      <c r="C148" s="19"/>
      <c r="D148" s="20"/>
      <c r="E148" s="28"/>
      <c r="F148" s="56" t="s">
        <v>77</v>
      </c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  <c r="Y148" s="22"/>
      <c r="Z148" s="18"/>
    </row>
    <row r="149" customFormat="false" ht="15" hidden="true" customHeight="false" outlineLevel="0" collapsed="false">
      <c r="B149" s="18"/>
      <c r="C149" s="19"/>
      <c r="D149" s="20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2"/>
      <c r="Z149" s="18"/>
    </row>
    <row r="150" customFormat="false" ht="15" hidden="true" customHeight="false" outlineLevel="0" collapsed="false">
      <c r="B150" s="18"/>
      <c r="C150" s="19"/>
      <c r="D150" s="20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2"/>
      <c r="Z150" s="18"/>
    </row>
    <row r="151" customFormat="false" ht="15" hidden="true" customHeight="false" outlineLevel="0" collapsed="false">
      <c r="B151" s="18"/>
      <c r="C151" s="19"/>
      <c r="D151" s="20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2"/>
      <c r="Z151" s="18"/>
    </row>
    <row r="152" customFormat="false" ht="15" hidden="true" customHeight="false" outlineLevel="0" collapsed="false">
      <c r="B152" s="18"/>
      <c r="C152" s="19"/>
      <c r="D152" s="20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2"/>
      <c r="Z152" s="18"/>
    </row>
    <row r="153" customFormat="false" ht="15" hidden="true" customHeight="false" outlineLevel="0" collapsed="false">
      <c r="B153" s="18"/>
      <c r="C153" s="19"/>
      <c r="D153" s="20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2"/>
      <c r="Z153" s="18"/>
    </row>
    <row r="154" customFormat="false" ht="15" hidden="true" customHeight="false" outlineLevel="0" collapsed="false">
      <c r="B154" s="18"/>
      <c r="C154" s="19"/>
      <c r="D154" s="20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2"/>
      <c r="Z154" s="18"/>
    </row>
    <row r="155" customFormat="false" ht="15" hidden="true" customHeight="false" outlineLevel="0" collapsed="false">
      <c r="B155" s="18"/>
      <c r="C155" s="19"/>
      <c r="D155" s="20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2"/>
      <c r="Z155" s="18"/>
    </row>
    <row r="156" customFormat="false" ht="15" hidden="true" customHeight="false" outlineLevel="0" collapsed="false">
      <c r="B156" s="18"/>
      <c r="C156" s="19"/>
      <c r="D156" s="20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2"/>
      <c r="Z156" s="18"/>
    </row>
    <row r="157" customFormat="false" ht="30" hidden="true" customHeight="true" outlineLevel="0" collapsed="false">
      <c r="B157" s="18"/>
      <c r="C157" s="19"/>
      <c r="D157" s="20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2"/>
      <c r="Z157" s="18"/>
    </row>
    <row r="158" customFormat="false" ht="31.5" hidden="true" customHeight="true" outlineLevel="0" collapsed="false">
      <c r="B158" s="18"/>
      <c r="C158" s="19"/>
      <c r="D158" s="20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2"/>
      <c r="Z158" s="18"/>
    </row>
    <row r="159" customFormat="false" ht="15" hidden="false" customHeight="true" outlineLevel="0" collapsed="false">
      <c r="B159" s="57"/>
      <c r="C159" s="58"/>
      <c r="D159" s="59"/>
      <c r="E159" s="60"/>
      <c r="F159" s="60"/>
      <c r="G159" s="60"/>
      <c r="H159" s="60"/>
      <c r="I159" s="60"/>
      <c r="J159" s="60"/>
      <c r="K159" s="60"/>
      <c r="L159" s="60"/>
      <c r="M159" s="60"/>
      <c r="N159" s="60"/>
      <c r="O159" s="60"/>
      <c r="P159" s="60"/>
      <c r="Q159" s="60"/>
      <c r="R159" s="60"/>
      <c r="S159" s="60"/>
      <c r="T159" s="60"/>
      <c r="U159" s="60"/>
      <c r="V159" s="60"/>
      <c r="W159" s="60"/>
      <c r="X159" s="60"/>
      <c r="Y159" s="61"/>
      <c r="Z159" s="18"/>
    </row>
  </sheetData>
  <sheetProtection sheet="true" password="fa9c" objects="true" scenarios="true" formatColumns="false" formatRows="false"/>
  <mergeCells count="81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H127:X127"/>
    <mergeCell ref="E128:G128"/>
    <mergeCell ref="H128:X128"/>
    <mergeCell ref="E129:G129"/>
    <mergeCell ref="H129:X129"/>
    <mergeCell ref="H130:X130"/>
    <mergeCell ref="E144:X144"/>
    <mergeCell ref="F146:S146"/>
    <mergeCell ref="F148:X148"/>
  </mergeCells>
  <hyperlinks>
    <hyperlink ref="E40" r:id="rId1" display="http://www.fstrf.ru/regions/region/showlist"/>
    <hyperlink ref="H58" r:id="rId2" display="http://support.eias.ru/index.php?a=add&amp;catid=5"/>
    <hyperlink ref="H59" r:id="rId3" display="sp@eias.ru"/>
    <hyperlink ref="H60" r:id="rId4" location="http://eias.ru/?page=show_distrs" display="http://eias.ru/?page=show_distrs"/>
    <hyperlink ref="H128" r:id="rId5" display="sp@eias.ru"/>
    <hyperlink ref="H129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S132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:IV16384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25" width="9.13"/>
    <col collapsed="false" customWidth="true" hidden="false" outlineLevel="0" max="3" min="3" style="125" width="4.13"/>
    <col collapsed="false" customWidth="true" hidden="false" outlineLevel="0" max="4" min="4" style="125" width="40.85"/>
    <col collapsed="false" customWidth="true" hidden="false" outlineLevel="0" max="5" min="5" style="125" width="6.7"/>
    <col collapsed="false" customWidth="true" hidden="false" outlineLevel="0" max="10" min="6" style="125" width="15.7"/>
    <col collapsed="false" customWidth="true" hidden="false" outlineLevel="0" max="11" min="11" style="125" width="9.27"/>
    <col collapsed="false" customWidth="true" hidden="false" outlineLevel="0" max="35" min="12" style="125" width="11.7"/>
    <col collapsed="false" customWidth="false" hidden="false" outlineLevel="0" max="257" min="36" style="12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26"/>
      <c r="F4" s="127"/>
      <c r="G4" s="127"/>
      <c r="H4" s="127"/>
      <c r="I4" s="127"/>
      <c r="J4" s="127"/>
      <c r="K4" s="127"/>
      <c r="M4" s="127"/>
      <c r="N4" s="127"/>
      <c r="O4" s="127"/>
      <c r="P4" s="127"/>
      <c r="Q4" s="127"/>
    </row>
    <row r="5" customFormat="false" ht="11.25" hidden="true" customHeight="false" outlineLevel="0" collapsed="false">
      <c r="A5" s="128"/>
      <c r="F5" s="125" t="s">
        <v>123</v>
      </c>
      <c r="G5" s="125" t="s">
        <v>124</v>
      </c>
      <c r="H5" s="125" t="s">
        <v>125</v>
      </c>
      <c r="I5" s="125" t="s">
        <v>126</v>
      </c>
      <c r="J5" s="125" t="s">
        <v>127</v>
      </c>
      <c r="K5" s="125" t="s">
        <v>128</v>
      </c>
      <c r="L5" s="125" t="s">
        <v>129</v>
      </c>
      <c r="M5" s="125" t="s">
        <v>130</v>
      </c>
      <c r="N5" s="125" t="s">
        <v>131</v>
      </c>
      <c r="O5" s="125" t="s">
        <v>132</v>
      </c>
      <c r="P5" s="125" t="s">
        <v>133</v>
      </c>
      <c r="Q5" s="125" t="s">
        <v>134</v>
      </c>
    </row>
    <row r="6" customFormat="false" ht="11.25" hidden="true" customHeight="false" outlineLevel="0" collapsed="false">
      <c r="A6" s="128"/>
    </row>
    <row r="7" customFormat="false" ht="12" hidden="false" customHeight="true" outlineLevel="0" collapsed="false">
      <c r="A7" s="128"/>
      <c r="D7" s="129"/>
      <c r="E7" s="129"/>
      <c r="F7" s="129"/>
      <c r="G7" s="129"/>
      <c r="H7" s="129"/>
      <c r="I7" s="129"/>
      <c r="J7" s="129"/>
      <c r="K7" s="130"/>
      <c r="Q7" s="131"/>
    </row>
    <row r="8" customFormat="false" ht="12" hidden="false" customHeight="true" outlineLevel="0" collapsed="false">
      <c r="A8" s="128"/>
      <c r="D8" s="132" t="s">
        <v>85</v>
      </c>
      <c r="E8" s="133"/>
      <c r="F8" s="133"/>
      <c r="G8" s="133"/>
      <c r="H8" s="133"/>
      <c r="I8" s="133"/>
      <c r="J8" s="133"/>
      <c r="K8" s="134"/>
      <c r="L8" s="134"/>
      <c r="M8" s="134"/>
      <c r="N8" s="134"/>
      <c r="O8" s="134"/>
      <c r="P8" s="134"/>
      <c r="Q8" s="134"/>
    </row>
    <row r="9" customFormat="false" ht="12" hidden="false" customHeight="true" outlineLevel="0" collapsed="false">
      <c r="A9" s="128"/>
      <c r="D9" s="135" t="str">
        <f aca="false">IF(org="","Не определено",org)</f>
        <v>ООО "Сибирские Энергетические Сети"</v>
      </c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</row>
    <row r="10" customFormat="false" ht="12" hidden="false" customHeight="true" outlineLevel="0" collapsed="false">
      <c r="D10" s="136"/>
      <c r="E10" s="136"/>
      <c r="F10" s="136"/>
      <c r="G10" s="136"/>
      <c r="H10" s="136"/>
      <c r="I10" s="136"/>
      <c r="J10" s="137" t="s">
        <v>135</v>
      </c>
    </row>
    <row r="11" customFormat="false" ht="15" hidden="false" customHeight="true" outlineLevel="0" collapsed="false">
      <c r="C11" s="129"/>
      <c r="D11" s="138" t="s">
        <v>136</v>
      </c>
      <c r="E11" s="138" t="s">
        <v>137</v>
      </c>
      <c r="F11" s="138" t="s">
        <v>138</v>
      </c>
      <c r="G11" s="138" t="s">
        <v>139</v>
      </c>
      <c r="H11" s="138"/>
      <c r="I11" s="138"/>
      <c r="J11" s="138"/>
      <c r="K11" s="139"/>
    </row>
    <row r="12" customFormat="false" ht="15" hidden="false" customHeight="true" outlineLevel="0" collapsed="false">
      <c r="C12" s="129"/>
      <c r="D12" s="138"/>
      <c r="E12" s="138"/>
      <c r="F12" s="138"/>
      <c r="G12" s="138" t="s">
        <v>140</v>
      </c>
      <c r="H12" s="138" t="s">
        <v>141</v>
      </c>
      <c r="I12" s="138" t="s">
        <v>142</v>
      </c>
      <c r="J12" s="138" t="s">
        <v>143</v>
      </c>
      <c r="K12" s="139"/>
    </row>
    <row r="13" customFormat="false" ht="12" hidden="false" customHeight="true" outlineLevel="0" collapsed="false">
      <c r="D13" s="140" t="n">
        <v>1</v>
      </c>
      <c r="E13" s="140" t="n">
        <v>2</v>
      </c>
      <c r="F13" s="140" t="n">
        <v>3</v>
      </c>
      <c r="G13" s="140" t="n">
        <v>4</v>
      </c>
      <c r="H13" s="140" t="n">
        <v>5</v>
      </c>
      <c r="I13" s="140" t="n">
        <v>6</v>
      </c>
      <c r="J13" s="140" t="n">
        <v>7</v>
      </c>
    </row>
    <row r="14" s="141" customFormat="true" ht="15" hidden="false" customHeight="true" outlineLevel="0" collapsed="false">
      <c r="D14" s="142" t="s">
        <v>144</v>
      </c>
      <c r="E14" s="142"/>
      <c r="F14" s="142"/>
      <c r="G14" s="142"/>
      <c r="H14" s="142"/>
      <c r="I14" s="142"/>
      <c r="J14" s="142"/>
      <c r="K14" s="143"/>
    </row>
    <row r="15" s="141" customFormat="true" ht="22.5" hidden="false" customHeight="false" outlineLevel="0" collapsed="false">
      <c r="D15" s="144" t="s">
        <v>145</v>
      </c>
      <c r="E15" s="145" t="n">
        <v>10</v>
      </c>
      <c r="F15" s="146" t="n">
        <f aca="false">SUM(G15:J15)</f>
        <v>2020.224</v>
      </c>
      <c r="G15" s="147" t="n">
        <v>2020.224</v>
      </c>
      <c r="H15" s="147"/>
      <c r="I15" s="147"/>
      <c r="J15" s="147"/>
      <c r="K15" s="143"/>
    </row>
    <row r="16" s="141" customFormat="true" ht="15" hidden="false" customHeight="true" outlineLevel="0" collapsed="false">
      <c r="D16" s="144" t="s">
        <v>146</v>
      </c>
      <c r="E16" s="145" t="n">
        <v>20</v>
      </c>
      <c r="F16" s="146" t="n">
        <f aca="false">SUM(G16:J16)</f>
        <v>0</v>
      </c>
      <c r="G16" s="147"/>
      <c r="H16" s="147"/>
      <c r="I16" s="147"/>
      <c r="J16" s="147"/>
      <c r="K16" s="143"/>
    </row>
    <row r="17" s="141" customFormat="true" ht="15" hidden="false" customHeight="true" outlineLevel="0" collapsed="false">
      <c r="D17" s="144" t="s">
        <v>147</v>
      </c>
      <c r="E17" s="145" t="n">
        <v>30</v>
      </c>
      <c r="F17" s="146" t="n">
        <f aca="false">SUM(G17:J17)</f>
        <v>0</v>
      </c>
      <c r="G17" s="147"/>
      <c r="H17" s="147"/>
      <c r="I17" s="147"/>
      <c r="J17" s="147"/>
      <c r="K17" s="143"/>
    </row>
    <row r="18" s="141" customFormat="true" ht="15" hidden="false" customHeight="true" outlineLevel="0" collapsed="false">
      <c r="D18" s="144" t="s">
        <v>148</v>
      </c>
      <c r="E18" s="145" t="n">
        <v>40</v>
      </c>
      <c r="F18" s="146" t="n">
        <f aca="false">SUM(G18:J18)</f>
        <v>0</v>
      </c>
      <c r="G18" s="147"/>
      <c r="H18" s="147"/>
      <c r="I18" s="147"/>
      <c r="J18" s="147"/>
      <c r="K18" s="143"/>
    </row>
    <row r="19" s="141" customFormat="true" ht="22.5" hidden="false" customHeight="false" outlineLevel="0" collapsed="false">
      <c r="D19" s="144" t="s">
        <v>149</v>
      </c>
      <c r="E19" s="145" t="n">
        <v>50</v>
      </c>
      <c r="F19" s="146" t="n">
        <f aca="false">SUM(G19:J19)</f>
        <v>3906.30419816616</v>
      </c>
      <c r="G19" s="147"/>
      <c r="H19" s="147" t="n">
        <v>1989.40234720277</v>
      </c>
      <c r="I19" s="147" t="n">
        <v>1836.10866067739</v>
      </c>
      <c r="J19" s="147" t="n">
        <v>80.7931902860042</v>
      </c>
      <c r="K19" s="143"/>
    </row>
    <row r="20" s="141" customFormat="true" ht="15" hidden="false" customHeight="true" outlineLevel="0" collapsed="false">
      <c r="D20" s="144" t="s">
        <v>140</v>
      </c>
      <c r="E20" s="145" t="n">
        <v>60</v>
      </c>
      <c r="F20" s="146" t="n">
        <f aca="false">SUM(G20:J20)</f>
        <v>1989.40234720277</v>
      </c>
      <c r="G20" s="147"/>
      <c r="H20" s="147" t="n">
        <v>1989.40234720277</v>
      </c>
      <c r="I20" s="147"/>
      <c r="J20" s="147"/>
      <c r="K20" s="143"/>
    </row>
    <row r="21" s="141" customFormat="true" ht="15" hidden="false" customHeight="true" outlineLevel="0" collapsed="false">
      <c r="D21" s="144" t="s">
        <v>141</v>
      </c>
      <c r="E21" s="145" t="n">
        <v>70</v>
      </c>
      <c r="F21" s="146" t="n">
        <f aca="false">SUM(G21:J21)</f>
        <v>1836.10866067739</v>
      </c>
      <c r="G21" s="147"/>
      <c r="H21" s="147"/>
      <c r="I21" s="147" t="n">
        <v>1836.10866067739</v>
      </c>
      <c r="J21" s="147"/>
      <c r="K21" s="143"/>
    </row>
    <row r="22" s="141" customFormat="true" ht="15" hidden="false" customHeight="true" outlineLevel="0" collapsed="false">
      <c r="D22" s="144" t="s">
        <v>142</v>
      </c>
      <c r="E22" s="145" t="n">
        <v>80</v>
      </c>
      <c r="F22" s="146" t="n">
        <f aca="false">SUM(G22:J22)</f>
        <v>80.7931902860042</v>
      </c>
      <c r="G22" s="147"/>
      <c r="H22" s="147"/>
      <c r="I22" s="147"/>
      <c r="J22" s="147" t="n">
        <v>80.7931902860042</v>
      </c>
      <c r="K22" s="143"/>
    </row>
    <row r="23" s="141" customFormat="true" ht="15" hidden="false" customHeight="true" outlineLevel="0" collapsed="false">
      <c r="D23" s="144" t="s">
        <v>150</v>
      </c>
      <c r="E23" s="145" t="n">
        <v>90</v>
      </c>
      <c r="F23" s="146" t="n">
        <f aca="false">SUM(G23:J23)</f>
        <v>0</v>
      </c>
      <c r="G23" s="147"/>
      <c r="H23" s="147"/>
      <c r="I23" s="147"/>
      <c r="J23" s="147"/>
      <c r="K23" s="143"/>
    </row>
    <row r="24" s="141" customFormat="true" ht="15" hidden="false" customHeight="true" outlineLevel="0" collapsed="false">
      <c r="D24" s="144" t="s">
        <v>151</v>
      </c>
      <c r="E24" s="145" t="n">
        <v>100</v>
      </c>
      <c r="F24" s="146" t="n">
        <f aca="false">SUM(G24:J24)</f>
        <v>1920.367</v>
      </c>
      <c r="G24" s="147" t="n">
        <v>29.589</v>
      </c>
      <c r="H24" s="147" t="n">
        <v>147.163</v>
      </c>
      <c r="I24" s="147" t="n">
        <v>1685.115</v>
      </c>
      <c r="J24" s="147" t="n">
        <v>58.5</v>
      </c>
      <c r="K24" s="143"/>
    </row>
    <row r="25" s="141" customFormat="true" ht="22.5" hidden="false" customHeight="false" outlineLevel="0" collapsed="false">
      <c r="D25" s="144" t="s">
        <v>152</v>
      </c>
      <c r="E25" s="145" t="n">
        <v>110</v>
      </c>
      <c r="F25" s="146" t="n">
        <f aca="false">SUM(G25:J25)</f>
        <v>1920.367</v>
      </c>
      <c r="G25" s="147" t="n">
        <v>29.589</v>
      </c>
      <c r="H25" s="147" t="n">
        <v>147.163</v>
      </c>
      <c r="I25" s="147" t="n">
        <v>1685.115</v>
      </c>
      <c r="J25" s="147" t="n">
        <v>58.5</v>
      </c>
      <c r="K25" s="143"/>
    </row>
    <row r="26" s="141" customFormat="true" ht="15" hidden="false" customHeight="true" outlineLevel="0" collapsed="false">
      <c r="D26" s="144" t="s">
        <v>153</v>
      </c>
      <c r="E26" s="145" t="n">
        <v>120</v>
      </c>
      <c r="F26" s="146" t="n">
        <f aca="false">SUM(G26:J26)</f>
        <v>0</v>
      </c>
      <c r="G26" s="147"/>
      <c r="H26" s="147"/>
      <c r="I26" s="147"/>
      <c r="J26" s="147"/>
      <c r="K26" s="143"/>
    </row>
    <row r="27" s="141" customFormat="true" ht="22.5" hidden="false" customHeight="false" outlineLevel="0" collapsed="false">
      <c r="D27" s="144" t="s">
        <v>154</v>
      </c>
      <c r="E27" s="145" t="n">
        <v>130</v>
      </c>
      <c r="F27" s="146" t="n">
        <f aca="false">SUM(G27:J27)</f>
        <v>0</v>
      </c>
      <c r="G27" s="147"/>
      <c r="H27" s="147"/>
      <c r="I27" s="147"/>
      <c r="J27" s="147"/>
      <c r="K27" s="143"/>
    </row>
    <row r="28" s="141" customFormat="true" ht="15" hidden="false" customHeight="true" outlineLevel="0" collapsed="false">
      <c r="D28" s="144" t="s">
        <v>155</v>
      </c>
      <c r="E28" s="145" t="n">
        <v>140</v>
      </c>
      <c r="F28" s="146" t="n">
        <f aca="false">SUM(G28:J28)</f>
        <v>0</v>
      </c>
      <c r="G28" s="147"/>
      <c r="H28" s="147"/>
      <c r="I28" s="147"/>
      <c r="J28" s="147"/>
      <c r="K28" s="143"/>
    </row>
    <row r="29" s="141" customFormat="true" ht="15" hidden="false" customHeight="true" outlineLevel="0" collapsed="false">
      <c r="D29" s="144" t="s">
        <v>156</v>
      </c>
      <c r="E29" s="145" t="n">
        <v>150</v>
      </c>
      <c r="F29" s="146" t="n">
        <f aca="false">SUM(G29:J29)</f>
        <v>3905.48532776616</v>
      </c>
      <c r="G29" s="147" t="n">
        <v>1989.40234720277</v>
      </c>
      <c r="H29" s="147" t="n">
        <v>1836.10866067739</v>
      </c>
      <c r="I29" s="147" t="n">
        <v>60.1181902860042</v>
      </c>
      <c r="J29" s="147" t="n">
        <v>19.8561295999999</v>
      </c>
      <c r="K29" s="143"/>
    </row>
    <row r="30" s="141" customFormat="true" ht="15" hidden="false" customHeight="true" outlineLevel="0" collapsed="false">
      <c r="D30" s="144" t="s">
        <v>157</v>
      </c>
      <c r="E30" s="145" t="n">
        <v>160</v>
      </c>
      <c r="F30" s="146" t="n">
        <f aca="false">SUM(G30:J30)</f>
        <v>0</v>
      </c>
      <c r="G30" s="147"/>
      <c r="H30" s="147"/>
      <c r="I30" s="147"/>
      <c r="J30" s="147"/>
      <c r="K30" s="143"/>
    </row>
    <row r="31" s="141" customFormat="true" ht="22.5" hidden="false" customHeight="false" outlineLevel="0" collapsed="false">
      <c r="D31" s="144" t="s">
        <v>158</v>
      </c>
      <c r="E31" s="145" t="n">
        <v>170</v>
      </c>
      <c r="F31" s="146" t="n">
        <f aca="false">SUM(G31:J31)</f>
        <v>0</v>
      </c>
      <c r="G31" s="147"/>
      <c r="H31" s="147"/>
      <c r="I31" s="147"/>
      <c r="J31" s="147"/>
      <c r="K31" s="143"/>
    </row>
    <row r="32" s="141" customFormat="true" ht="22.5" hidden="false" customHeight="false" outlineLevel="0" collapsed="false">
      <c r="D32" s="144" t="s">
        <v>159</v>
      </c>
      <c r="E32" s="145" t="n">
        <v>180</v>
      </c>
      <c r="F32" s="146" t="n">
        <f aca="false">SUM(G32:J32)</f>
        <v>20.675</v>
      </c>
      <c r="G32" s="147"/>
      <c r="H32" s="147"/>
      <c r="I32" s="147" t="n">
        <v>20.675</v>
      </c>
      <c r="J32" s="147"/>
      <c r="K32" s="143"/>
    </row>
    <row r="33" s="141" customFormat="true" ht="15" hidden="false" customHeight="true" outlineLevel="0" collapsed="false">
      <c r="D33" s="144" t="s">
        <v>160</v>
      </c>
      <c r="E33" s="145" t="n">
        <v>190</v>
      </c>
      <c r="F33" s="146" t="n">
        <f aca="false">SUM(G33:J33)</f>
        <v>80.0008704</v>
      </c>
      <c r="G33" s="147" t="n">
        <v>1.23265279723386</v>
      </c>
      <c r="H33" s="147" t="n">
        <v>6.1306865253752</v>
      </c>
      <c r="I33" s="147" t="n">
        <v>70.2004703913867</v>
      </c>
      <c r="J33" s="147" t="n">
        <v>2.43706068600429</v>
      </c>
      <c r="K33" s="143"/>
    </row>
    <row r="34" s="141" customFormat="true" ht="15" hidden="false" customHeight="true" outlineLevel="0" collapsed="false">
      <c r="D34" s="144" t="s">
        <v>161</v>
      </c>
      <c r="E34" s="145" t="n">
        <v>200</v>
      </c>
      <c r="F34" s="146" t="n">
        <f aca="false">SUM(G34:J34)</f>
        <v>0.818729999999998</v>
      </c>
      <c r="G34" s="147"/>
      <c r="H34" s="147"/>
      <c r="I34" s="147" t="n">
        <v>0.818729999999998</v>
      </c>
      <c r="J34" s="147"/>
      <c r="K34" s="143"/>
    </row>
    <row r="35" s="141" customFormat="true" ht="15" hidden="false" customHeight="true" outlineLevel="0" collapsed="false">
      <c r="D35" s="144" t="s">
        <v>162</v>
      </c>
      <c r="E35" s="145" t="n">
        <v>210</v>
      </c>
      <c r="F35" s="146" t="n">
        <f aca="false">SUM(G35:J35)</f>
        <v>0</v>
      </c>
      <c r="G35" s="146" t="n">
        <f aca="false">(G15+G19+G31)-(G24+G29+G30+G32+G33)</f>
        <v>0</v>
      </c>
      <c r="H35" s="146" t="n">
        <f aca="false">(H15+H19+H31)-(H24+H29+H30+H32+H33)</f>
        <v>0</v>
      </c>
      <c r="I35" s="146" t="n">
        <f aca="false">(I15+I19+I31)-(I24+I29+I30+I32+I33)</f>
        <v>0</v>
      </c>
      <c r="J35" s="146" t="n">
        <f aca="false">(J15+J19+J31)-(J24+J29+J30+J32+J33)</f>
        <v>0</v>
      </c>
      <c r="K35" s="143"/>
    </row>
    <row r="36" s="141" customFormat="true" ht="15" hidden="false" customHeight="true" outlineLevel="0" collapsed="false">
      <c r="D36" s="142" t="s">
        <v>163</v>
      </c>
      <c r="E36" s="142"/>
      <c r="F36" s="142"/>
      <c r="G36" s="142"/>
      <c r="H36" s="142"/>
      <c r="I36" s="142"/>
      <c r="J36" s="142"/>
      <c r="K36" s="143"/>
    </row>
    <row r="37" s="141" customFormat="true" ht="22.5" hidden="false" customHeight="false" outlineLevel="0" collapsed="false">
      <c r="D37" s="144" t="s">
        <v>145</v>
      </c>
      <c r="E37" s="145" t="n">
        <v>300</v>
      </c>
      <c r="F37" s="146" t="n">
        <f aca="false">SUM(G37:J37)</f>
        <v>3.56300529100529</v>
      </c>
      <c r="G37" s="147" t="n">
        <v>3.56300529100529</v>
      </c>
      <c r="H37" s="147" t="n">
        <v>0</v>
      </c>
      <c r="I37" s="147" t="n">
        <v>0</v>
      </c>
      <c r="J37" s="147" t="n">
        <v>0</v>
      </c>
      <c r="K37" s="143"/>
    </row>
    <row r="38" s="141" customFormat="true" ht="15" hidden="false" customHeight="true" outlineLevel="0" collapsed="false">
      <c r="D38" s="144" t="s">
        <v>146</v>
      </c>
      <c r="E38" s="145" t="n">
        <v>310</v>
      </c>
      <c r="F38" s="146" t="n">
        <f aca="false">SUM(G38:J38)</f>
        <v>0</v>
      </c>
      <c r="G38" s="147" t="n">
        <v>0</v>
      </c>
      <c r="H38" s="147" t="n">
        <v>0</v>
      </c>
      <c r="I38" s="147" t="n">
        <v>0</v>
      </c>
      <c r="J38" s="147" t="n">
        <v>0</v>
      </c>
      <c r="K38" s="143"/>
    </row>
    <row r="39" s="141" customFormat="true" ht="15" hidden="false" customHeight="true" outlineLevel="0" collapsed="false">
      <c r="D39" s="144" t="s">
        <v>147</v>
      </c>
      <c r="E39" s="145" t="n">
        <v>320</v>
      </c>
      <c r="F39" s="146" t="n">
        <f aca="false">SUM(G39:J39)</f>
        <v>0</v>
      </c>
      <c r="G39" s="147" t="n">
        <v>0</v>
      </c>
      <c r="H39" s="147" t="n">
        <v>0</v>
      </c>
      <c r="I39" s="147" t="n">
        <v>0</v>
      </c>
      <c r="J39" s="147" t="n">
        <v>0</v>
      </c>
      <c r="K39" s="143"/>
    </row>
    <row r="40" s="141" customFormat="true" ht="15" hidden="false" customHeight="true" outlineLevel="0" collapsed="false">
      <c r="D40" s="144" t="s">
        <v>148</v>
      </c>
      <c r="E40" s="145" t="n">
        <v>330</v>
      </c>
      <c r="F40" s="146" t="n">
        <f aca="false">SUM(G40:J40)</f>
        <v>0</v>
      </c>
      <c r="G40" s="147" t="n">
        <v>0</v>
      </c>
      <c r="H40" s="147" t="n">
        <v>0</v>
      </c>
      <c r="I40" s="147" t="n">
        <v>0</v>
      </c>
      <c r="J40" s="147" t="n">
        <v>0</v>
      </c>
      <c r="K40" s="143"/>
    </row>
    <row r="41" s="141" customFormat="true" ht="22.5" hidden="false" customHeight="false" outlineLevel="0" collapsed="false">
      <c r="D41" s="144" t="s">
        <v>149</v>
      </c>
      <c r="E41" s="145" t="n">
        <v>340</v>
      </c>
      <c r="F41" s="146" t="n">
        <f aca="false">SUM(G41:J41)</f>
        <v>6.88942539359111</v>
      </c>
      <c r="G41" s="147" t="n">
        <v>0</v>
      </c>
      <c r="H41" s="147" t="n">
        <v>3.50864611499606</v>
      </c>
      <c r="I41" s="147" t="n">
        <v>3.23828687950157</v>
      </c>
      <c r="J41" s="147" t="n">
        <v>0.142492399093482</v>
      </c>
      <c r="K41" s="143"/>
    </row>
    <row r="42" s="141" customFormat="true" ht="15" hidden="false" customHeight="true" outlineLevel="0" collapsed="false">
      <c r="D42" s="144" t="s">
        <v>140</v>
      </c>
      <c r="E42" s="145" t="n">
        <v>350</v>
      </c>
      <c r="F42" s="146" t="n">
        <f aca="false">SUM(G42:J42)</f>
        <v>3.50864611499606</v>
      </c>
      <c r="G42" s="147" t="n">
        <v>0</v>
      </c>
      <c r="H42" s="147" t="n">
        <v>3.50864611499606</v>
      </c>
      <c r="I42" s="147" t="n">
        <v>0</v>
      </c>
      <c r="J42" s="147" t="n">
        <v>0</v>
      </c>
      <c r="K42" s="143"/>
    </row>
    <row r="43" s="141" customFormat="true" ht="15" hidden="false" customHeight="true" outlineLevel="0" collapsed="false">
      <c r="D43" s="144" t="s">
        <v>141</v>
      </c>
      <c r="E43" s="145" t="n">
        <v>360</v>
      </c>
      <c r="F43" s="146" t="n">
        <f aca="false">SUM(G43:J43)</f>
        <v>3.23828687950157</v>
      </c>
      <c r="G43" s="147" t="n">
        <v>0</v>
      </c>
      <c r="H43" s="147" t="n">
        <v>0</v>
      </c>
      <c r="I43" s="147" t="n">
        <v>3.23828687950157</v>
      </c>
      <c r="J43" s="147" t="n">
        <v>0</v>
      </c>
      <c r="K43" s="143"/>
    </row>
    <row r="44" s="141" customFormat="true" ht="15" hidden="false" customHeight="true" outlineLevel="0" collapsed="false">
      <c r="D44" s="144" t="s">
        <v>142</v>
      </c>
      <c r="E44" s="145" t="n">
        <v>370</v>
      </c>
      <c r="F44" s="146" t="n">
        <f aca="false">SUM(G44:J44)</f>
        <v>0.142492399093482</v>
      </c>
      <c r="G44" s="147" t="n">
        <v>0</v>
      </c>
      <c r="H44" s="147" t="n">
        <v>0</v>
      </c>
      <c r="I44" s="147" t="n">
        <v>0</v>
      </c>
      <c r="J44" s="147" t="n">
        <v>0.142492399093482</v>
      </c>
      <c r="K44" s="143"/>
    </row>
    <row r="45" s="141" customFormat="true" ht="15" hidden="false" customHeight="true" outlineLevel="0" collapsed="false">
      <c r="D45" s="144" t="s">
        <v>150</v>
      </c>
      <c r="E45" s="145" t="n">
        <v>380</v>
      </c>
      <c r="F45" s="146" t="n">
        <f aca="false">SUM(G45:J45)</f>
        <v>0</v>
      </c>
      <c r="G45" s="147" t="n">
        <v>0</v>
      </c>
      <c r="H45" s="147" t="n">
        <v>0</v>
      </c>
      <c r="I45" s="147" t="n">
        <v>0</v>
      </c>
      <c r="J45" s="147" t="n">
        <v>0</v>
      </c>
      <c r="K45" s="143"/>
    </row>
    <row r="46" s="141" customFormat="true" ht="15" hidden="false" customHeight="true" outlineLevel="0" collapsed="false">
      <c r="D46" s="144" t="s">
        <v>151</v>
      </c>
      <c r="E46" s="145" t="n">
        <v>390</v>
      </c>
      <c r="F46" s="146" t="n">
        <f aca="false">SUM(G46:J46)</f>
        <v>3.38689065255732</v>
      </c>
      <c r="G46" s="147" t="n">
        <v>0.0521851851851852</v>
      </c>
      <c r="H46" s="147" t="n">
        <v>0.259546737213404</v>
      </c>
      <c r="I46" s="147" t="n">
        <v>2.97198412698413</v>
      </c>
      <c r="J46" s="147" t="n">
        <v>0.103174603174603</v>
      </c>
      <c r="K46" s="143"/>
    </row>
    <row r="47" s="141" customFormat="true" ht="22.5" hidden="false" customHeight="false" outlineLevel="0" collapsed="false">
      <c r="D47" s="144" t="s">
        <v>152</v>
      </c>
      <c r="E47" s="145" t="n">
        <v>400</v>
      </c>
      <c r="F47" s="146" t="n">
        <f aca="false">SUM(G47:J47)</f>
        <v>3.38689065255732</v>
      </c>
      <c r="G47" s="147" t="n">
        <v>0.0521851851851852</v>
      </c>
      <c r="H47" s="147" t="n">
        <v>0.259546737213404</v>
      </c>
      <c r="I47" s="147" t="n">
        <v>2.97198412698413</v>
      </c>
      <c r="J47" s="147" t="n">
        <v>0.103174603174603</v>
      </c>
      <c r="K47" s="143"/>
    </row>
    <row r="48" s="141" customFormat="true" ht="15" hidden="false" customHeight="true" outlineLevel="0" collapsed="false">
      <c r="D48" s="144" t="s">
        <v>153</v>
      </c>
      <c r="E48" s="145" t="n">
        <v>410</v>
      </c>
      <c r="F48" s="146" t="n">
        <f aca="false">SUM(G48:J48)</f>
        <v>0</v>
      </c>
      <c r="G48" s="147" t="n">
        <v>0</v>
      </c>
      <c r="H48" s="147" t="n">
        <v>0</v>
      </c>
      <c r="I48" s="147" t="n">
        <v>0</v>
      </c>
      <c r="J48" s="147" t="n">
        <v>0</v>
      </c>
      <c r="K48" s="143"/>
    </row>
    <row r="49" s="141" customFormat="true" ht="15" hidden="false" customHeight="true" outlineLevel="0" collapsed="false">
      <c r="D49" s="144" t="s">
        <v>164</v>
      </c>
      <c r="E49" s="145" t="n">
        <v>420</v>
      </c>
      <c r="F49" s="146" t="n">
        <f aca="false">SUM(G49:J49)</f>
        <v>0</v>
      </c>
      <c r="G49" s="147" t="n">
        <v>0</v>
      </c>
      <c r="H49" s="147" t="n">
        <v>0</v>
      </c>
      <c r="I49" s="147" t="n">
        <v>0</v>
      </c>
      <c r="J49" s="147" t="n">
        <v>0</v>
      </c>
      <c r="K49" s="143"/>
    </row>
    <row r="50" s="141" customFormat="true" ht="15" hidden="false" customHeight="true" outlineLevel="0" collapsed="false">
      <c r="D50" s="144" t="s">
        <v>155</v>
      </c>
      <c r="E50" s="145" t="n">
        <v>430</v>
      </c>
      <c r="F50" s="146" t="n">
        <f aca="false">SUM(G50:J50)</f>
        <v>0</v>
      </c>
      <c r="G50" s="147" t="n">
        <v>0</v>
      </c>
      <c r="H50" s="147" t="n">
        <v>0</v>
      </c>
      <c r="I50" s="147" t="n">
        <v>0</v>
      </c>
      <c r="J50" s="147" t="n">
        <v>0</v>
      </c>
      <c r="K50" s="143"/>
    </row>
    <row r="51" s="141" customFormat="true" ht="15" hidden="false" customHeight="true" outlineLevel="0" collapsed="false">
      <c r="D51" s="144" t="s">
        <v>156</v>
      </c>
      <c r="E51" s="145" t="n">
        <v>440</v>
      </c>
      <c r="F51" s="146" t="n">
        <f aca="false">SUM(G51:J51)</f>
        <v>6.8879811777181</v>
      </c>
      <c r="G51" s="147" t="n">
        <v>3.50864611499606</v>
      </c>
      <c r="H51" s="147" t="n">
        <v>3.23828687950157</v>
      </c>
      <c r="I51" s="147" t="n">
        <v>0.106028554296304</v>
      </c>
      <c r="J51" s="147" t="n">
        <v>0.0350196289241621</v>
      </c>
      <c r="K51" s="143"/>
    </row>
    <row r="52" s="141" customFormat="true" ht="15" hidden="false" customHeight="true" outlineLevel="0" collapsed="false">
      <c r="D52" s="144" t="s">
        <v>157</v>
      </c>
      <c r="E52" s="145" t="n">
        <v>450</v>
      </c>
      <c r="F52" s="146" t="n">
        <f aca="false">SUM(G52:J52)</f>
        <v>0</v>
      </c>
      <c r="G52" s="147" t="n">
        <v>0</v>
      </c>
      <c r="H52" s="147" t="n">
        <v>0</v>
      </c>
      <c r="I52" s="147" t="n">
        <v>0</v>
      </c>
      <c r="J52" s="147" t="n">
        <v>0</v>
      </c>
      <c r="K52" s="143"/>
    </row>
    <row r="53" s="141" customFormat="true" ht="22.5" hidden="false" customHeight="false" outlineLevel="0" collapsed="false">
      <c r="D53" s="144" t="s">
        <v>158</v>
      </c>
      <c r="E53" s="145" t="n">
        <v>460</v>
      </c>
      <c r="F53" s="146" t="n">
        <f aca="false">SUM(G53:J53)</f>
        <v>0</v>
      </c>
      <c r="G53" s="147" t="n">
        <v>0</v>
      </c>
      <c r="H53" s="147" t="n">
        <v>0</v>
      </c>
      <c r="I53" s="147" t="n">
        <v>0</v>
      </c>
      <c r="J53" s="147" t="n">
        <v>0</v>
      </c>
      <c r="K53" s="143"/>
    </row>
    <row r="54" s="141" customFormat="true" ht="22.5" hidden="false" customHeight="false" outlineLevel="0" collapsed="false">
      <c r="D54" s="144" t="s">
        <v>159</v>
      </c>
      <c r="E54" s="145" t="n">
        <v>470</v>
      </c>
      <c r="F54" s="146" t="n">
        <f aca="false">SUM(G54:J54)</f>
        <v>0.0364638447971781</v>
      </c>
      <c r="G54" s="147" t="n">
        <v>0</v>
      </c>
      <c r="H54" s="147" t="n">
        <v>0</v>
      </c>
      <c r="I54" s="147" t="n">
        <v>0.0364638447971781</v>
      </c>
      <c r="J54" s="147" t="n">
        <v>0</v>
      </c>
      <c r="K54" s="143"/>
    </row>
    <row r="55" s="141" customFormat="true" ht="15" hidden="false" customHeight="true" outlineLevel="0" collapsed="false">
      <c r="D55" s="144" t="s">
        <v>160</v>
      </c>
      <c r="E55" s="145" t="n">
        <v>480</v>
      </c>
      <c r="F55" s="146" t="n">
        <f aca="false">SUM(G55:J55)</f>
        <v>0.14109500952381</v>
      </c>
      <c r="G55" s="147" t="n">
        <v>0.00217399082404561</v>
      </c>
      <c r="H55" s="147" t="n">
        <v>0.010812498281085</v>
      </c>
      <c r="I55" s="147" t="n">
        <v>0.123810353423962</v>
      </c>
      <c r="J55" s="147" t="n">
        <v>0.00429816699471656</v>
      </c>
      <c r="K55" s="143"/>
    </row>
    <row r="56" s="141" customFormat="true" ht="15" hidden="false" customHeight="true" outlineLevel="0" collapsed="false">
      <c r="D56" s="144" t="s">
        <v>161</v>
      </c>
      <c r="E56" s="145" t="n">
        <v>490</v>
      </c>
      <c r="F56" s="146" t="n">
        <f aca="false">SUM(G56:J56)</f>
        <v>0.00144396825396825</v>
      </c>
      <c r="G56" s="147" t="n">
        <v>0</v>
      </c>
      <c r="H56" s="147" t="n">
        <v>0</v>
      </c>
      <c r="I56" s="147" t="n">
        <v>0.00144396825396825</v>
      </c>
      <c r="J56" s="147" t="n">
        <v>0</v>
      </c>
      <c r="K56" s="143"/>
    </row>
    <row r="57" s="141" customFormat="true" ht="15" hidden="false" customHeight="true" outlineLevel="0" collapsed="false">
      <c r="D57" s="144" t="s">
        <v>162</v>
      </c>
      <c r="E57" s="145" t="n">
        <v>500</v>
      </c>
      <c r="F57" s="146" t="n">
        <f aca="false">SUM(G57:J57)</f>
        <v>0</v>
      </c>
      <c r="G57" s="146" t="n">
        <f aca="false">(G37+G41+G53)-(G46+G51+G52+G54+G55)</f>
        <v>0</v>
      </c>
      <c r="H57" s="146" t="n">
        <f aca="false">(H37+H41+H53)-(H46+H51+H52+H54+H55)</f>
        <v>0</v>
      </c>
      <c r="I57" s="146" t="n">
        <f aca="false">(I37+I41+I53)-(I46+I51+I52+I54+I55)</f>
        <v>0</v>
      </c>
      <c r="J57" s="146" t="n">
        <f aca="false">(J37+J41+J53)-(J46+J51+J52+J54+J55)</f>
        <v>0</v>
      </c>
      <c r="K57" s="143"/>
    </row>
    <row r="58" s="141" customFormat="true" ht="15" hidden="false" customHeight="true" outlineLevel="0" collapsed="false">
      <c r="D58" s="142" t="s">
        <v>163</v>
      </c>
      <c r="E58" s="142"/>
      <c r="F58" s="142"/>
      <c r="G58" s="142"/>
      <c r="H58" s="142"/>
      <c r="I58" s="142"/>
      <c r="J58" s="142"/>
      <c r="K58" s="143"/>
    </row>
    <row r="59" s="141" customFormat="true" ht="15" hidden="false" customHeight="true" outlineLevel="0" collapsed="false">
      <c r="D59" s="144" t="s">
        <v>165</v>
      </c>
      <c r="E59" s="145" t="n">
        <v>600</v>
      </c>
      <c r="F59" s="146" t="n">
        <f aca="false">SUM(G59:J59)</f>
        <v>0</v>
      </c>
      <c r="G59" s="147"/>
      <c r="H59" s="147"/>
      <c r="I59" s="147"/>
      <c r="J59" s="147"/>
      <c r="K59" s="143"/>
    </row>
    <row r="60" s="141" customFormat="true" ht="15" hidden="false" customHeight="true" outlineLevel="0" collapsed="false">
      <c r="D60" s="144" t="s">
        <v>166</v>
      </c>
      <c r="E60" s="145" t="n">
        <v>610</v>
      </c>
      <c r="F60" s="146" t="n">
        <f aca="false">SUM(G60:J60)</f>
        <v>0</v>
      </c>
      <c r="G60" s="147"/>
      <c r="H60" s="147"/>
      <c r="I60" s="147"/>
      <c r="J60" s="147"/>
      <c r="K60" s="143"/>
    </row>
    <row r="61" s="141" customFormat="true" ht="15" hidden="false" customHeight="true" outlineLevel="0" collapsed="false">
      <c r="D61" s="144" t="s">
        <v>167</v>
      </c>
      <c r="E61" s="145" t="n">
        <v>620</v>
      </c>
      <c r="F61" s="146" t="n">
        <f aca="false">SUM(G61:J61)</f>
        <v>0</v>
      </c>
      <c r="G61" s="147"/>
      <c r="H61" s="147"/>
      <c r="I61" s="147"/>
      <c r="J61" s="147"/>
      <c r="K61" s="143"/>
    </row>
    <row r="62" s="141" customFormat="true" ht="15" hidden="false" customHeight="true" outlineLevel="0" collapsed="false">
      <c r="D62" s="142" t="s">
        <v>168</v>
      </c>
      <c r="E62" s="142"/>
      <c r="F62" s="142"/>
      <c r="G62" s="142"/>
      <c r="H62" s="142"/>
      <c r="I62" s="142"/>
      <c r="J62" s="142"/>
      <c r="K62" s="143"/>
    </row>
    <row r="63" s="141" customFormat="true" ht="22.5" hidden="false" customHeight="false" outlineLevel="0" collapsed="false">
      <c r="D63" s="144" t="s">
        <v>169</v>
      </c>
      <c r="E63" s="145" t="n">
        <v>700</v>
      </c>
      <c r="F63" s="146" t="n">
        <f aca="false">SUM(G63:J63)</f>
        <v>1920.367</v>
      </c>
      <c r="G63" s="147" t="n">
        <v>29.589</v>
      </c>
      <c r="H63" s="147" t="n">
        <v>147.163</v>
      </c>
      <c r="I63" s="147" t="n">
        <v>1685.115</v>
      </c>
      <c r="J63" s="147" t="n">
        <v>58.5</v>
      </c>
      <c r="K63" s="143"/>
    </row>
    <row r="64" customFormat="false" ht="15" hidden="false" customHeight="true" outlineLevel="0" collapsed="false">
      <c r="C64" s="129"/>
      <c r="D64" s="144" t="s">
        <v>170</v>
      </c>
      <c r="E64" s="145" t="n">
        <v>710</v>
      </c>
      <c r="F64" s="146" t="n">
        <f aca="false">SUM(G64:J64)</f>
        <v>1920.367</v>
      </c>
      <c r="G64" s="152" t="n">
        <v>29.589</v>
      </c>
      <c r="H64" s="152" t="n">
        <v>147.163</v>
      </c>
      <c r="I64" s="152" t="n">
        <v>1685.115</v>
      </c>
      <c r="J64" s="152" t="n">
        <v>58.5</v>
      </c>
      <c r="K64" s="139"/>
    </row>
    <row r="65" customFormat="false" ht="15" hidden="false" customHeight="true" outlineLevel="0" collapsed="false">
      <c r="C65" s="129"/>
      <c r="D65" s="144" t="s">
        <v>171</v>
      </c>
      <c r="E65" s="145" t="n">
        <v>720</v>
      </c>
      <c r="F65" s="146" t="n">
        <f aca="false">SUM(G65:J65)</f>
        <v>0</v>
      </c>
      <c r="G65" s="152"/>
      <c r="H65" s="152"/>
      <c r="I65" s="152"/>
      <c r="J65" s="152"/>
      <c r="K65" s="139"/>
    </row>
    <row r="66" customFormat="false" ht="15" hidden="false" customHeight="true" outlineLevel="0" collapsed="false">
      <c r="C66" s="129"/>
      <c r="D66" s="144" t="s">
        <v>172</v>
      </c>
      <c r="E66" s="145" t="n">
        <v>730</v>
      </c>
      <c r="F66" s="146" t="n">
        <f aca="false">SUM(G66:J66)</f>
        <v>0</v>
      </c>
      <c r="G66" s="152"/>
      <c r="H66" s="152"/>
      <c r="I66" s="152"/>
      <c r="J66" s="152"/>
      <c r="K66" s="139"/>
    </row>
    <row r="67" customFormat="false" ht="15" hidden="false" customHeight="true" outlineLevel="0" collapsed="false">
      <c r="C67" s="129"/>
      <c r="D67" s="144" t="s">
        <v>173</v>
      </c>
      <c r="E67" s="145" t="n">
        <v>740</v>
      </c>
      <c r="F67" s="146" t="n">
        <f aca="false">SUM(G67:J67)</f>
        <v>0</v>
      </c>
      <c r="G67" s="152"/>
      <c r="H67" s="152"/>
      <c r="I67" s="152"/>
      <c r="J67" s="152"/>
      <c r="K67" s="139"/>
    </row>
    <row r="68" customFormat="false" ht="22.5" hidden="false" customHeight="false" outlineLevel="0" collapsed="false">
      <c r="C68" s="129"/>
      <c r="D68" s="144" t="s">
        <v>174</v>
      </c>
      <c r="E68" s="145" t="n">
        <v>750</v>
      </c>
      <c r="F68" s="146" t="n">
        <f aca="false">SUM(G68:J68)</f>
        <v>0</v>
      </c>
      <c r="G68" s="152"/>
      <c r="H68" s="152"/>
      <c r="I68" s="152"/>
      <c r="J68" s="152"/>
      <c r="K68" s="139"/>
    </row>
    <row r="69" customFormat="false" ht="15" hidden="false" customHeight="true" outlineLevel="0" collapsed="false">
      <c r="C69" s="129"/>
      <c r="D69" s="144" t="s">
        <v>170</v>
      </c>
      <c r="E69" s="145" t="n">
        <v>760</v>
      </c>
      <c r="F69" s="146" t="n">
        <f aca="false">SUM(G69:J69)</f>
        <v>0</v>
      </c>
      <c r="G69" s="152"/>
      <c r="H69" s="152"/>
      <c r="I69" s="152"/>
      <c r="J69" s="152"/>
      <c r="K69" s="139"/>
    </row>
    <row r="70" customFormat="false" ht="15" hidden="false" customHeight="true" outlineLevel="0" collapsed="false">
      <c r="C70" s="129"/>
      <c r="D70" s="144" t="s">
        <v>171</v>
      </c>
      <c r="E70" s="145" t="n">
        <v>770</v>
      </c>
      <c r="F70" s="146" t="n">
        <f aca="false">SUM(G70:J70)</f>
        <v>0</v>
      </c>
      <c r="G70" s="152"/>
      <c r="H70" s="152"/>
      <c r="I70" s="152"/>
      <c r="J70" s="152"/>
      <c r="K70" s="139"/>
    </row>
    <row r="71" customFormat="false" ht="15" hidden="false" customHeight="true" outlineLevel="0" collapsed="false">
      <c r="C71" s="129"/>
      <c r="D71" s="144" t="s">
        <v>172</v>
      </c>
      <c r="E71" s="145" t="n">
        <v>780</v>
      </c>
      <c r="F71" s="146" t="n">
        <f aca="false">SUM(G71:J71)</f>
        <v>0</v>
      </c>
      <c r="G71" s="152"/>
      <c r="H71" s="152"/>
      <c r="I71" s="152"/>
      <c r="J71" s="152"/>
      <c r="K71" s="139"/>
    </row>
    <row r="72" customFormat="false" ht="15" hidden="false" customHeight="true" outlineLevel="0" collapsed="false">
      <c r="C72" s="129"/>
      <c r="D72" s="144" t="s">
        <v>173</v>
      </c>
      <c r="E72" s="145" t="n">
        <v>790</v>
      </c>
      <c r="F72" s="146" t="n">
        <f aca="false">SUM(G72:J72)</f>
        <v>0</v>
      </c>
      <c r="G72" s="152"/>
      <c r="H72" s="152"/>
      <c r="I72" s="152"/>
      <c r="J72" s="152"/>
      <c r="K72" s="139"/>
    </row>
    <row r="73" customFormat="false" ht="15" hidden="false" customHeight="true" outlineLevel="0" collapsed="false">
      <c r="C73" s="129"/>
      <c r="D73" s="142" t="s">
        <v>175</v>
      </c>
      <c r="E73" s="142"/>
      <c r="F73" s="142"/>
      <c r="G73" s="142"/>
      <c r="H73" s="142"/>
      <c r="I73" s="142"/>
      <c r="J73" s="142"/>
      <c r="K73" s="139"/>
    </row>
    <row r="74" customFormat="false" ht="22.5" hidden="false" customHeight="false" outlineLevel="0" collapsed="false">
      <c r="C74" s="129"/>
      <c r="D74" s="144" t="s">
        <v>169</v>
      </c>
      <c r="E74" s="145" t="n">
        <v>800</v>
      </c>
      <c r="F74" s="146" t="n">
        <f aca="false">SUM(G74:J74)</f>
        <v>852487.72</v>
      </c>
      <c r="G74" s="152" t="n">
        <v>13135.1242481671</v>
      </c>
      <c r="H74" s="152" t="n">
        <v>65328.4764518241</v>
      </c>
      <c r="I74" s="152" t="n">
        <v>748054.847999263</v>
      </c>
      <c r="J74" s="152" t="n">
        <v>25969.2713007462</v>
      </c>
      <c r="K74" s="139"/>
    </row>
    <row r="75" customFormat="false" ht="15" hidden="false" customHeight="true" outlineLevel="0" collapsed="false">
      <c r="C75" s="129"/>
      <c r="D75" s="144" t="s">
        <v>170</v>
      </c>
      <c r="E75" s="145" t="n">
        <v>810</v>
      </c>
      <c r="F75" s="146" t="n">
        <f aca="false">SUM(G75:J75)</f>
        <v>852487.72</v>
      </c>
      <c r="G75" s="152" t="n">
        <v>13135.1242481671</v>
      </c>
      <c r="H75" s="152" t="n">
        <v>65328.4764518241</v>
      </c>
      <c r="I75" s="152" t="n">
        <v>748054.847999263</v>
      </c>
      <c r="J75" s="152" t="n">
        <v>25969.2713007462</v>
      </c>
      <c r="K75" s="139"/>
    </row>
    <row r="76" customFormat="false" ht="15" hidden="false" customHeight="true" outlineLevel="0" collapsed="false">
      <c r="C76" s="129"/>
      <c r="D76" s="144" t="s">
        <v>171</v>
      </c>
      <c r="E76" s="145" t="n">
        <v>820</v>
      </c>
      <c r="F76" s="146" t="n">
        <f aca="false">SUM(G76:J76)</f>
        <v>0</v>
      </c>
      <c r="G76" s="152"/>
      <c r="H76" s="152"/>
      <c r="I76" s="152"/>
      <c r="J76" s="152"/>
      <c r="K76" s="139"/>
    </row>
    <row r="77" customFormat="false" ht="15" hidden="false" customHeight="true" outlineLevel="0" collapsed="false">
      <c r="C77" s="129"/>
      <c r="D77" s="144" t="s">
        <v>172</v>
      </c>
      <c r="E77" s="145" t="n">
        <v>830</v>
      </c>
      <c r="F77" s="146" t="n">
        <f aca="false">SUM(G77:J77)</f>
        <v>0</v>
      </c>
      <c r="G77" s="152"/>
      <c r="H77" s="152"/>
      <c r="I77" s="152"/>
      <c r="J77" s="152"/>
      <c r="K77" s="139"/>
    </row>
    <row r="78" customFormat="false" ht="15" hidden="false" customHeight="true" outlineLevel="0" collapsed="false">
      <c r="C78" s="129"/>
      <c r="D78" s="144" t="s">
        <v>173</v>
      </c>
      <c r="E78" s="145" t="n">
        <v>840</v>
      </c>
      <c r="F78" s="146" t="n">
        <f aca="false">SUM(G78:J78)</f>
        <v>0</v>
      </c>
      <c r="G78" s="152"/>
      <c r="H78" s="152"/>
      <c r="I78" s="152"/>
      <c r="J78" s="152"/>
      <c r="K78" s="139"/>
    </row>
    <row r="79" customFormat="false" ht="22.5" hidden="false" customHeight="false" outlineLevel="0" collapsed="false">
      <c r="C79" s="129"/>
      <c r="D79" s="144" t="s">
        <v>174</v>
      </c>
      <c r="E79" s="145" t="n">
        <v>850</v>
      </c>
      <c r="F79" s="146" t="n">
        <f aca="false">SUM(G79:J79)</f>
        <v>0</v>
      </c>
      <c r="G79" s="153"/>
      <c r="H79" s="153"/>
      <c r="I79" s="153"/>
      <c r="J79" s="153"/>
      <c r="K79" s="148"/>
      <c r="L79" s="149"/>
    </row>
    <row r="80" customFormat="false" ht="15" hidden="false" customHeight="true" outlineLevel="0" collapsed="false">
      <c r="C80" s="129"/>
      <c r="D80" s="144" t="s">
        <v>170</v>
      </c>
      <c r="E80" s="145" t="n">
        <v>860</v>
      </c>
      <c r="F80" s="146" t="n">
        <f aca="false">SUM(G80:J80)</f>
        <v>0</v>
      </c>
      <c r="G80" s="153"/>
      <c r="H80" s="153"/>
      <c r="I80" s="153"/>
      <c r="J80" s="153"/>
      <c r="K80" s="148"/>
      <c r="L80" s="149"/>
    </row>
    <row r="81" customFormat="false" ht="15" hidden="false" customHeight="true" outlineLevel="0" collapsed="false">
      <c r="C81" s="129"/>
      <c r="D81" s="144" t="s">
        <v>171</v>
      </c>
      <c r="E81" s="145" t="n">
        <v>870</v>
      </c>
      <c r="F81" s="146" t="n">
        <f aca="false">SUM(G81:J81)</f>
        <v>0</v>
      </c>
      <c r="G81" s="153"/>
      <c r="H81" s="153"/>
      <c r="I81" s="153"/>
      <c r="J81" s="153"/>
      <c r="K81" s="148"/>
      <c r="L81" s="149"/>
    </row>
    <row r="82" customFormat="false" ht="15" hidden="false" customHeight="true" outlineLevel="0" collapsed="false">
      <c r="C82" s="129"/>
      <c r="D82" s="144" t="s">
        <v>172</v>
      </c>
      <c r="E82" s="145" t="n">
        <v>880</v>
      </c>
      <c r="F82" s="146" t="n">
        <f aca="false">SUM(G82:J82)</f>
        <v>0</v>
      </c>
      <c r="G82" s="152"/>
      <c r="H82" s="152"/>
      <c r="I82" s="152"/>
      <c r="J82" s="152"/>
      <c r="K82" s="148"/>
      <c r="L82" s="149"/>
    </row>
    <row r="83" customFormat="false" ht="15" hidden="false" customHeight="true" outlineLevel="0" collapsed="false">
      <c r="C83" s="129"/>
      <c r="D83" s="144" t="s">
        <v>173</v>
      </c>
      <c r="E83" s="145" t="n">
        <v>890</v>
      </c>
      <c r="F83" s="146" t="n">
        <f aca="false">SUM(G83:J83)</f>
        <v>0</v>
      </c>
      <c r="G83" s="154"/>
      <c r="H83" s="154"/>
      <c r="I83" s="154"/>
      <c r="J83" s="154"/>
      <c r="K83" s="148"/>
      <c r="L83" s="149"/>
    </row>
    <row r="84" customFormat="false" ht="15" hidden="false" customHeight="true" outlineLevel="0" collapsed="false">
      <c r="C84" s="129"/>
      <c r="D84" s="144" t="s">
        <v>176</v>
      </c>
      <c r="E84" s="145" t="n">
        <v>900</v>
      </c>
      <c r="F84" s="146" t="n">
        <f aca="false">SUM(G84:J84)</f>
        <v>0</v>
      </c>
      <c r="G84" s="154"/>
      <c r="H84" s="154"/>
      <c r="I84" s="154"/>
      <c r="J84" s="154"/>
      <c r="K84" s="148"/>
      <c r="L84" s="149"/>
    </row>
    <row r="85" customFormat="false" ht="15" hidden="false" customHeight="true" outlineLevel="0" collapsed="false">
      <c r="C85" s="129"/>
      <c r="D85" s="144" t="s">
        <v>173</v>
      </c>
      <c r="E85" s="145" t="n">
        <v>910</v>
      </c>
      <c r="F85" s="146" t="n">
        <f aca="false">SUM(G85:J85)</f>
        <v>0</v>
      </c>
      <c r="G85" s="154"/>
      <c r="H85" s="154"/>
      <c r="I85" s="154"/>
      <c r="J85" s="154"/>
      <c r="K85" s="148"/>
      <c r="L85" s="149"/>
    </row>
    <row r="86" customFormat="false" ht="15" hidden="false" customHeight="true" outlineLevel="0" collapsed="false">
      <c r="C86" s="129"/>
      <c r="D86" s="144" t="s">
        <v>172</v>
      </c>
      <c r="E86" s="145" t="n">
        <v>920</v>
      </c>
      <c r="F86" s="146" t="n">
        <f aca="false">SUM(G86:J86)</f>
        <v>0</v>
      </c>
      <c r="G86" s="154"/>
      <c r="H86" s="154"/>
      <c r="I86" s="154"/>
      <c r="J86" s="154"/>
      <c r="K86" s="148"/>
      <c r="L86" s="149"/>
    </row>
    <row r="87" customFormat="false" ht="11.25" hidden="false" customHeight="false" outlineLevel="0" collapsed="false">
      <c r="D87" s="136"/>
      <c r="E87" s="150"/>
      <c r="F87" s="150"/>
      <c r="G87" s="150"/>
      <c r="H87" s="150"/>
      <c r="I87" s="150"/>
      <c r="J87" s="150"/>
      <c r="K87" s="151"/>
      <c r="L87" s="151"/>
      <c r="M87" s="151"/>
      <c r="N87" s="151"/>
      <c r="O87" s="151"/>
      <c r="P87" s="151"/>
      <c r="Q87" s="151"/>
      <c r="R87" s="149"/>
      <c r="S87" s="149"/>
    </row>
    <row r="88" s="156" customFormat="true" ht="12.75" hidden="false" customHeight="false" outlineLevel="0" collapsed="false">
      <c r="A88" s="155"/>
      <c r="D88" s="157" t="s">
        <v>177</v>
      </c>
      <c r="E88" s="158" t="str">
        <f aca="false">IF([8]Титульный!G34="","",[8]Титульный!G34)</f>
        <v>Жуков Анатолий Васильевич</v>
      </c>
      <c r="F88" s="158"/>
      <c r="G88" s="158"/>
      <c r="H88" s="158"/>
      <c r="J88" s="159"/>
      <c r="K88" s="159"/>
    </row>
    <row r="89" s="156" customFormat="true" ht="12.75" hidden="false" customHeight="true" outlineLevel="0" collapsed="false">
      <c r="A89" s="155"/>
      <c r="E89" s="160" t="s">
        <v>178</v>
      </c>
      <c r="F89" s="160"/>
      <c r="G89" s="160"/>
      <c r="H89" s="160"/>
      <c r="J89" s="161" t="s">
        <v>179</v>
      </c>
      <c r="K89" s="161"/>
    </row>
    <row r="90" s="156" customFormat="true" ht="12.75" hidden="false" customHeight="false" outlineLevel="0" collapsed="false">
      <c r="A90" s="155"/>
      <c r="G90" s="162"/>
      <c r="K90" s="162"/>
    </row>
    <row r="91" s="156" customFormat="true" ht="12.75" hidden="false" customHeight="false" outlineLevel="0" collapsed="false">
      <c r="A91" s="155"/>
    </row>
    <row r="92" s="156" customFormat="true" ht="12.75" hidden="false" customHeight="false" outlineLevel="0" collapsed="false">
      <c r="A92" s="155"/>
      <c r="D92" s="163" t="s">
        <v>180</v>
      </c>
      <c r="E92" s="158" t="str">
        <f aca="false">IF([8]Титульный!G43="","",[8]Титульный!G43)</f>
        <v>Начальник АДО</v>
      </c>
      <c r="F92" s="158"/>
      <c r="G92" s="160"/>
      <c r="H92" s="158" t="str">
        <f aca="false">IF([8]Титульный!G42="","",[8]Титульный!G42)</f>
        <v>Архипенко Дмитрий Витальевич</v>
      </c>
      <c r="I92" s="158"/>
      <c r="J92" s="158"/>
      <c r="K92" s="160"/>
      <c r="L92" s="164"/>
      <c r="M92" s="164"/>
    </row>
    <row r="93" s="156" customFormat="true" ht="12.75" hidden="false" customHeight="false" outlineLevel="0" collapsed="false">
      <c r="A93" s="155"/>
      <c r="D93" s="163" t="s">
        <v>181</v>
      </c>
      <c r="E93" s="160" t="s">
        <v>182</v>
      </c>
      <c r="F93" s="160"/>
      <c r="G93" s="162"/>
      <c r="H93" s="160" t="s">
        <v>178</v>
      </c>
      <c r="I93" s="160"/>
      <c r="J93" s="160"/>
      <c r="K93" s="162"/>
      <c r="L93" s="160" t="s">
        <v>179</v>
      </c>
      <c r="M93" s="160"/>
    </row>
    <row r="94" s="156" customFormat="true" ht="12.75" hidden="false" customHeight="false" outlineLevel="0" collapsed="false">
      <c r="A94" s="155"/>
      <c r="D94" s="163" t="s">
        <v>183</v>
      </c>
    </row>
    <row r="95" s="156" customFormat="true" ht="12.75" hidden="false" customHeight="false" outlineLevel="0" collapsed="false">
      <c r="A95" s="155"/>
      <c r="E95" s="158" t="str">
        <f aca="false">IF([8]Титульный!G44="","",[8]Титульный!G44)</f>
        <v>(383)279-14-06</v>
      </c>
      <c r="F95" s="158"/>
      <c r="G95" s="158"/>
      <c r="I95" s="165" t="s">
        <v>184</v>
      </c>
      <c r="J95" s="163"/>
    </row>
    <row r="96" s="156" customFormat="true" ht="12.75" hidden="false" customHeight="false" outlineLevel="0" collapsed="false">
      <c r="A96" s="155"/>
      <c r="E96" s="166" t="s">
        <v>185</v>
      </c>
      <c r="F96" s="166"/>
      <c r="G96" s="166"/>
      <c r="I96" s="167" t="s">
        <v>186</v>
      </c>
      <c r="J96" s="167"/>
    </row>
    <row r="97" customFormat="false" ht="11.25" hidden="false" customHeight="false" outlineLevel="0" collapsed="false">
      <c r="E97" s="151"/>
      <c r="F97" s="151"/>
      <c r="G97" s="151"/>
      <c r="H97" s="151"/>
      <c r="I97" s="151"/>
      <c r="J97" s="151"/>
      <c r="K97" s="151"/>
      <c r="L97" s="151"/>
      <c r="M97" s="151"/>
      <c r="N97" s="151"/>
      <c r="O97" s="151"/>
      <c r="P97" s="151"/>
      <c r="Q97" s="151"/>
      <c r="R97" s="149"/>
      <c r="S97" s="149"/>
    </row>
    <row r="98" customFormat="false" ht="11.25" hidden="false" customHeight="false" outlineLevel="0" collapsed="false">
      <c r="E98" s="151"/>
      <c r="F98" s="151"/>
      <c r="G98" s="151"/>
      <c r="H98" s="151"/>
      <c r="I98" s="151"/>
      <c r="J98" s="151"/>
      <c r="K98" s="151"/>
      <c r="L98" s="151"/>
      <c r="M98" s="151"/>
      <c r="N98" s="151"/>
      <c r="O98" s="151"/>
      <c r="P98" s="151"/>
      <c r="Q98" s="151"/>
      <c r="R98" s="149"/>
      <c r="S98" s="149"/>
    </row>
    <row r="99" customFormat="false" ht="11.25" hidden="false" customHeight="false" outlineLevel="0" collapsed="false">
      <c r="E99" s="151"/>
      <c r="F99" s="151"/>
      <c r="G99" s="151"/>
      <c r="H99" s="151"/>
      <c r="I99" s="151"/>
      <c r="J99" s="151"/>
      <c r="K99" s="151"/>
      <c r="L99" s="151"/>
      <c r="M99" s="151"/>
      <c r="N99" s="151"/>
      <c r="O99" s="151"/>
      <c r="P99" s="151"/>
      <c r="Q99" s="151"/>
      <c r="R99" s="149"/>
      <c r="S99" s="149"/>
    </row>
    <row r="100" customFormat="false" ht="11.25" hidden="false" customHeight="false" outlineLevel="0" collapsed="false">
      <c r="E100" s="151"/>
      <c r="F100" s="151"/>
      <c r="G100" s="151"/>
      <c r="H100" s="151"/>
      <c r="I100" s="151"/>
      <c r="J100" s="151"/>
      <c r="K100" s="151"/>
      <c r="L100" s="151"/>
      <c r="M100" s="151"/>
      <c r="N100" s="151"/>
      <c r="O100" s="151"/>
      <c r="P100" s="151"/>
      <c r="Q100" s="151"/>
      <c r="R100" s="149"/>
      <c r="S100" s="149"/>
    </row>
    <row r="101" customFormat="false" ht="11.25" hidden="false" customHeight="false" outlineLevel="0" collapsed="false"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49"/>
      <c r="S101" s="149"/>
    </row>
    <row r="102" customFormat="false" ht="11.25" hidden="false" customHeight="false" outlineLevel="0" collapsed="false">
      <c r="E102" s="151"/>
      <c r="F102" s="151"/>
      <c r="G102" s="151"/>
      <c r="H102" s="151"/>
      <c r="I102" s="151"/>
      <c r="J102" s="151"/>
      <c r="K102" s="151"/>
      <c r="L102" s="151"/>
      <c r="M102" s="151"/>
      <c r="N102" s="151"/>
      <c r="O102" s="151"/>
      <c r="P102" s="151"/>
      <c r="Q102" s="151"/>
      <c r="R102" s="149"/>
      <c r="S102" s="149"/>
    </row>
    <row r="103" customFormat="false" ht="11.25" hidden="false" customHeight="false" outlineLevel="0" collapsed="false">
      <c r="E103" s="151"/>
      <c r="F103" s="151"/>
      <c r="G103" s="151"/>
      <c r="H103" s="151"/>
      <c r="I103" s="151"/>
      <c r="J103" s="151"/>
      <c r="K103" s="151"/>
      <c r="L103" s="151"/>
      <c r="M103" s="151"/>
      <c r="N103" s="151"/>
      <c r="O103" s="151"/>
      <c r="P103" s="151"/>
      <c r="Q103" s="151"/>
      <c r="R103" s="149"/>
      <c r="S103" s="149"/>
    </row>
    <row r="104" customFormat="false" ht="11.25" hidden="false" customHeight="false" outlineLevel="0" collapsed="false">
      <c r="E104" s="151"/>
      <c r="F104" s="151"/>
      <c r="G104" s="151"/>
      <c r="H104" s="151"/>
      <c r="I104" s="151"/>
      <c r="J104" s="151"/>
      <c r="K104" s="151"/>
      <c r="L104" s="151"/>
      <c r="M104" s="151"/>
      <c r="N104" s="151"/>
      <c r="O104" s="151"/>
      <c r="P104" s="151"/>
      <c r="Q104" s="151"/>
      <c r="R104" s="149"/>
      <c r="S104" s="149"/>
    </row>
    <row r="105" customFormat="false" ht="11.25" hidden="false" customHeight="false" outlineLevel="0" collapsed="false">
      <c r="E105" s="151"/>
      <c r="F105" s="151"/>
      <c r="G105" s="151"/>
      <c r="H105" s="151"/>
      <c r="I105" s="151"/>
      <c r="J105" s="151"/>
      <c r="K105" s="151"/>
      <c r="L105" s="151"/>
      <c r="M105" s="151"/>
      <c r="N105" s="151"/>
      <c r="O105" s="151"/>
      <c r="P105" s="151"/>
      <c r="Q105" s="151"/>
      <c r="R105" s="149"/>
      <c r="S105" s="149"/>
    </row>
    <row r="106" customFormat="false" ht="11.25" hidden="false" customHeight="false" outlineLevel="0" collapsed="false"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49"/>
      <c r="S106" s="149"/>
    </row>
    <row r="107" customFormat="false" ht="11.25" hidden="false" customHeight="false" outlineLevel="0" collapsed="false">
      <c r="E107" s="151"/>
      <c r="F107" s="151"/>
      <c r="G107" s="151"/>
      <c r="H107" s="151"/>
      <c r="I107" s="151"/>
      <c r="J107" s="151"/>
      <c r="K107" s="151"/>
      <c r="L107" s="151"/>
      <c r="M107" s="151"/>
      <c r="N107" s="151"/>
      <c r="O107" s="151"/>
      <c r="P107" s="151"/>
      <c r="Q107" s="151"/>
      <c r="R107" s="149"/>
      <c r="S107" s="149"/>
    </row>
    <row r="108" customFormat="false" ht="11.25" hidden="false" customHeight="false" outlineLevel="0" collapsed="false">
      <c r="E108" s="151"/>
      <c r="F108" s="151"/>
      <c r="G108" s="151"/>
      <c r="H108" s="151"/>
      <c r="I108" s="151"/>
      <c r="J108" s="151"/>
      <c r="K108" s="151"/>
      <c r="L108" s="151"/>
      <c r="M108" s="151"/>
      <c r="N108" s="151"/>
      <c r="O108" s="151"/>
      <c r="P108" s="151"/>
      <c r="Q108" s="151"/>
      <c r="R108" s="149"/>
      <c r="S108" s="149"/>
    </row>
    <row r="109" customFormat="false" ht="11.25" hidden="false" customHeight="false" outlineLevel="0" collapsed="false">
      <c r="E109" s="151"/>
      <c r="F109" s="151"/>
      <c r="G109" s="151"/>
      <c r="H109" s="151"/>
      <c r="I109" s="151"/>
      <c r="J109" s="151"/>
      <c r="K109" s="151"/>
      <c r="L109" s="151"/>
      <c r="M109" s="151"/>
      <c r="N109" s="151"/>
      <c r="O109" s="151"/>
      <c r="P109" s="151"/>
      <c r="Q109" s="151"/>
      <c r="R109" s="149"/>
      <c r="S109" s="149"/>
    </row>
    <row r="110" customFormat="false" ht="11.25" hidden="false" customHeight="false" outlineLevel="0" collapsed="false">
      <c r="E110" s="151"/>
      <c r="F110" s="151"/>
      <c r="G110" s="151"/>
      <c r="H110" s="151"/>
      <c r="I110" s="151"/>
      <c r="J110" s="151"/>
      <c r="K110" s="151"/>
      <c r="L110" s="151"/>
      <c r="M110" s="151"/>
      <c r="N110" s="151"/>
      <c r="O110" s="151"/>
      <c r="P110" s="151"/>
      <c r="Q110" s="151"/>
      <c r="R110" s="149"/>
      <c r="S110" s="149"/>
    </row>
    <row r="111" customFormat="false" ht="11.25" hidden="false" customHeight="false" outlineLevel="0" collapsed="false">
      <c r="E111" s="151"/>
      <c r="F111" s="151"/>
      <c r="G111" s="151"/>
      <c r="H111" s="151"/>
      <c r="I111" s="151"/>
      <c r="J111" s="151"/>
      <c r="K111" s="151"/>
      <c r="L111" s="151"/>
      <c r="M111" s="151"/>
      <c r="N111" s="151"/>
      <c r="O111" s="151"/>
      <c r="P111" s="151"/>
      <c r="Q111" s="151"/>
      <c r="R111" s="149"/>
      <c r="S111" s="149"/>
    </row>
    <row r="112" customFormat="false" ht="11.25" hidden="false" customHeight="false" outlineLevel="0" collapsed="false">
      <c r="E112" s="151"/>
      <c r="F112" s="151"/>
      <c r="G112" s="151"/>
      <c r="H112" s="151"/>
      <c r="I112" s="151"/>
      <c r="J112" s="151"/>
      <c r="K112" s="151"/>
      <c r="L112" s="151"/>
      <c r="M112" s="151"/>
      <c r="N112" s="151"/>
      <c r="O112" s="151"/>
      <c r="P112" s="151"/>
      <c r="Q112" s="151"/>
      <c r="R112" s="149"/>
      <c r="S112" s="149"/>
    </row>
    <row r="113" customFormat="false" ht="11.25" hidden="false" customHeight="false" outlineLevel="0" collapsed="false">
      <c r="E113" s="151"/>
      <c r="F113" s="151"/>
      <c r="G113" s="151"/>
      <c r="H113" s="151"/>
      <c r="I113" s="151"/>
      <c r="J113" s="151"/>
      <c r="K113" s="151"/>
      <c r="L113" s="151"/>
      <c r="M113" s="151"/>
      <c r="N113" s="151"/>
      <c r="O113" s="151"/>
      <c r="P113" s="151"/>
      <c r="Q113" s="151"/>
      <c r="R113" s="149"/>
      <c r="S113" s="149"/>
    </row>
    <row r="114" customFormat="false" ht="11.25" hidden="false" customHeight="false" outlineLevel="0" collapsed="false">
      <c r="E114" s="151"/>
      <c r="F114" s="151"/>
      <c r="G114" s="151"/>
      <c r="H114" s="151"/>
      <c r="I114" s="151"/>
      <c r="J114" s="151"/>
      <c r="K114" s="151"/>
      <c r="L114" s="151"/>
      <c r="M114" s="151"/>
      <c r="N114" s="151"/>
      <c r="O114" s="151"/>
      <c r="P114" s="151"/>
      <c r="Q114" s="151"/>
      <c r="R114" s="149"/>
      <c r="S114" s="149"/>
    </row>
    <row r="115" customFormat="false" ht="11.25" hidden="false" customHeight="false" outlineLevel="0" collapsed="false"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49"/>
      <c r="S115" s="149"/>
    </row>
    <row r="116" customFormat="false" ht="11.25" hidden="false" customHeight="false" outlineLevel="0" collapsed="false">
      <c r="E116" s="151"/>
      <c r="F116" s="151"/>
      <c r="G116" s="151"/>
      <c r="H116" s="151"/>
      <c r="I116" s="151"/>
      <c r="J116" s="151"/>
      <c r="K116" s="151"/>
      <c r="L116" s="151"/>
      <c r="M116" s="151"/>
      <c r="N116" s="151"/>
      <c r="O116" s="151"/>
      <c r="P116" s="151"/>
      <c r="Q116" s="151"/>
      <c r="R116" s="149"/>
      <c r="S116" s="149"/>
    </row>
    <row r="117" customFormat="false" ht="11.25" hidden="false" customHeight="false" outlineLevel="0" collapsed="false">
      <c r="E117" s="151"/>
      <c r="F117" s="151"/>
      <c r="G117" s="151"/>
      <c r="H117" s="151"/>
      <c r="I117" s="151"/>
      <c r="J117" s="151"/>
      <c r="K117" s="151"/>
      <c r="L117" s="151"/>
      <c r="M117" s="151"/>
      <c r="N117" s="151"/>
      <c r="O117" s="151"/>
      <c r="P117" s="151"/>
      <c r="Q117" s="151"/>
      <c r="R117" s="149"/>
      <c r="S117" s="149"/>
    </row>
    <row r="118" customFormat="false" ht="11.25" hidden="false" customHeight="false" outlineLevel="0" collapsed="false">
      <c r="E118" s="151"/>
      <c r="F118" s="151"/>
      <c r="G118" s="151"/>
      <c r="H118" s="151"/>
      <c r="I118" s="151"/>
      <c r="J118" s="151"/>
      <c r="K118" s="151"/>
      <c r="L118" s="151"/>
      <c r="M118" s="151"/>
      <c r="N118" s="151"/>
      <c r="O118" s="151"/>
      <c r="P118" s="151"/>
      <c r="Q118" s="151"/>
      <c r="R118" s="149"/>
      <c r="S118" s="149"/>
    </row>
    <row r="119" customFormat="false" ht="11.25" hidden="false" customHeight="false" outlineLevel="0" collapsed="false">
      <c r="E119" s="151"/>
      <c r="F119" s="151"/>
      <c r="G119" s="151"/>
      <c r="H119" s="151"/>
      <c r="I119" s="151"/>
      <c r="J119" s="151"/>
      <c r="K119" s="151"/>
      <c r="L119" s="151"/>
      <c r="M119" s="151"/>
      <c r="N119" s="151"/>
      <c r="O119" s="151"/>
      <c r="P119" s="151"/>
      <c r="Q119" s="151"/>
      <c r="R119" s="149"/>
      <c r="S119" s="149"/>
    </row>
    <row r="120" customFormat="false" ht="11.25" hidden="false" customHeight="false" outlineLevel="0" collapsed="false"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49"/>
      <c r="S120" s="149"/>
    </row>
    <row r="121" customFormat="false" ht="11.25" hidden="false" customHeight="false" outlineLevel="0" collapsed="false">
      <c r="E121" s="151"/>
      <c r="F121" s="151"/>
      <c r="G121" s="151"/>
      <c r="H121" s="151"/>
      <c r="I121" s="151"/>
      <c r="J121" s="151"/>
      <c r="K121" s="151"/>
      <c r="L121" s="151"/>
      <c r="M121" s="151"/>
      <c r="N121" s="151"/>
      <c r="O121" s="151"/>
      <c r="P121" s="151"/>
      <c r="Q121" s="151"/>
      <c r="R121" s="149"/>
      <c r="S121" s="149"/>
    </row>
    <row r="122" customFormat="false" ht="11.25" hidden="false" customHeight="false" outlineLevel="0" collapsed="false">
      <c r="E122" s="151"/>
      <c r="F122" s="151"/>
      <c r="G122" s="151"/>
      <c r="H122" s="151"/>
      <c r="I122" s="151"/>
      <c r="J122" s="151"/>
      <c r="K122" s="151"/>
      <c r="L122" s="151"/>
      <c r="M122" s="151"/>
      <c r="N122" s="151"/>
      <c r="O122" s="151"/>
      <c r="P122" s="151"/>
      <c r="Q122" s="151"/>
      <c r="R122" s="149"/>
      <c r="S122" s="149"/>
    </row>
    <row r="123" customFormat="false" ht="11.25" hidden="false" customHeight="false" outlineLevel="0" collapsed="false">
      <c r="E123" s="151"/>
      <c r="F123" s="151"/>
      <c r="G123" s="151"/>
      <c r="H123" s="151"/>
      <c r="I123" s="151"/>
      <c r="J123" s="151"/>
      <c r="K123" s="151"/>
      <c r="L123" s="151"/>
      <c r="M123" s="151"/>
      <c r="N123" s="151"/>
      <c r="O123" s="151"/>
      <c r="P123" s="151"/>
      <c r="Q123" s="151"/>
      <c r="R123" s="149"/>
      <c r="S123" s="149"/>
    </row>
    <row r="124" customFormat="false" ht="11.25" hidden="false" customHeight="false" outlineLevel="0" collapsed="false">
      <c r="E124" s="151"/>
      <c r="F124" s="151"/>
      <c r="G124" s="151"/>
      <c r="H124" s="151"/>
      <c r="I124" s="151"/>
      <c r="J124" s="151"/>
      <c r="K124" s="151"/>
      <c r="L124" s="151"/>
      <c r="M124" s="151"/>
      <c r="N124" s="151"/>
      <c r="O124" s="151"/>
      <c r="P124" s="151"/>
      <c r="Q124" s="151"/>
      <c r="R124" s="149"/>
      <c r="S124" s="149"/>
    </row>
    <row r="125" customFormat="false" ht="11.25" hidden="false" customHeight="false" outlineLevel="0" collapsed="false"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49"/>
      <c r="S125" s="149"/>
    </row>
    <row r="126" customFormat="false" ht="11.25" hidden="false" customHeight="false" outlineLevel="0" collapsed="false">
      <c r="E126" s="151"/>
      <c r="F126" s="151"/>
      <c r="G126" s="151"/>
      <c r="H126" s="151"/>
      <c r="I126" s="151"/>
      <c r="J126" s="151"/>
      <c r="K126" s="151"/>
      <c r="L126" s="151"/>
      <c r="M126" s="151"/>
      <c r="N126" s="151"/>
      <c r="O126" s="151"/>
      <c r="P126" s="151"/>
      <c r="Q126" s="151"/>
      <c r="R126" s="149"/>
      <c r="S126" s="149"/>
    </row>
    <row r="127" customFormat="false" ht="11.25" hidden="false" customHeight="false" outlineLevel="0" collapsed="false">
      <c r="E127" s="151"/>
      <c r="F127" s="151"/>
      <c r="G127" s="151"/>
      <c r="H127" s="151"/>
      <c r="I127" s="151"/>
      <c r="J127" s="151"/>
      <c r="K127" s="151"/>
      <c r="L127" s="151"/>
      <c r="M127" s="151"/>
      <c r="N127" s="151"/>
      <c r="O127" s="151"/>
      <c r="P127" s="151"/>
      <c r="Q127" s="151"/>
      <c r="R127" s="149"/>
      <c r="S127" s="149"/>
    </row>
    <row r="128" customFormat="false" ht="11.25" hidden="false" customHeight="false" outlineLevel="0" collapsed="false">
      <c r="E128" s="151"/>
      <c r="F128" s="151"/>
      <c r="G128" s="151"/>
      <c r="H128" s="151"/>
      <c r="I128" s="151"/>
      <c r="J128" s="151"/>
      <c r="K128" s="151"/>
      <c r="L128" s="151"/>
      <c r="M128" s="151"/>
      <c r="N128" s="151"/>
      <c r="O128" s="151"/>
      <c r="P128" s="151"/>
      <c r="Q128" s="151"/>
      <c r="R128" s="149"/>
      <c r="S128" s="149"/>
    </row>
    <row r="129" customFormat="false" ht="11.25" hidden="false" customHeight="false" outlineLevel="0" collapsed="false">
      <c r="E129" s="149"/>
      <c r="F129" s="149"/>
      <c r="G129" s="149"/>
      <c r="H129" s="149"/>
      <c r="I129" s="149"/>
      <c r="J129" s="149"/>
      <c r="K129" s="149"/>
      <c r="L129" s="149"/>
      <c r="M129" s="149"/>
      <c r="N129" s="149"/>
      <c r="O129" s="149"/>
      <c r="P129" s="149"/>
      <c r="Q129" s="149"/>
      <c r="R129" s="149"/>
      <c r="S129" s="149"/>
    </row>
    <row r="130" customFormat="false" ht="11.25" hidden="false" customHeight="false" outlineLevel="0" collapsed="false">
      <c r="E130" s="149"/>
      <c r="F130" s="149"/>
      <c r="G130" s="149"/>
      <c r="H130" s="149"/>
      <c r="I130" s="149"/>
      <c r="J130" s="149"/>
      <c r="K130" s="149"/>
      <c r="L130" s="149"/>
      <c r="M130" s="149"/>
      <c r="N130" s="149"/>
      <c r="O130" s="149"/>
      <c r="P130" s="149"/>
      <c r="Q130" s="149"/>
      <c r="R130" s="149"/>
      <c r="S130" s="149"/>
    </row>
    <row r="131" customFormat="false" ht="11.25" hidden="false" customHeight="false" outlineLevel="0" collapsed="false"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</row>
    <row r="132" customFormat="false" ht="11.25" hidden="false" customHeight="false" outlineLevel="0" collapsed="false"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</row>
  </sheetData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S132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:IV16384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25" width="9.13"/>
    <col collapsed="false" customWidth="true" hidden="false" outlineLevel="0" max="3" min="3" style="125" width="4.13"/>
    <col collapsed="false" customWidth="true" hidden="false" outlineLevel="0" max="4" min="4" style="125" width="40.85"/>
    <col collapsed="false" customWidth="true" hidden="false" outlineLevel="0" max="5" min="5" style="125" width="6.7"/>
    <col collapsed="false" customWidth="true" hidden="false" outlineLevel="0" max="10" min="6" style="125" width="15.7"/>
    <col collapsed="false" customWidth="true" hidden="false" outlineLevel="0" max="11" min="11" style="125" width="9.27"/>
    <col collapsed="false" customWidth="true" hidden="false" outlineLevel="0" max="35" min="12" style="125" width="11.7"/>
    <col collapsed="false" customWidth="false" hidden="false" outlineLevel="0" max="257" min="36" style="12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26"/>
      <c r="F4" s="127"/>
      <c r="G4" s="127"/>
      <c r="H4" s="127"/>
      <c r="I4" s="127"/>
      <c r="J4" s="127"/>
      <c r="K4" s="127"/>
      <c r="M4" s="127"/>
      <c r="N4" s="127"/>
      <c r="O4" s="127"/>
      <c r="P4" s="127"/>
      <c r="Q4" s="127"/>
    </row>
    <row r="5" customFormat="false" ht="11.25" hidden="true" customHeight="false" outlineLevel="0" collapsed="false">
      <c r="A5" s="128"/>
      <c r="F5" s="125" t="s">
        <v>123</v>
      </c>
      <c r="G5" s="125" t="s">
        <v>124</v>
      </c>
      <c r="H5" s="125" t="s">
        <v>125</v>
      </c>
      <c r="I5" s="125" t="s">
        <v>126</v>
      </c>
      <c r="J5" s="125" t="s">
        <v>127</v>
      </c>
      <c r="K5" s="125" t="s">
        <v>128</v>
      </c>
      <c r="L5" s="125" t="s">
        <v>129</v>
      </c>
      <c r="M5" s="125" t="s">
        <v>130</v>
      </c>
      <c r="N5" s="125" t="s">
        <v>131</v>
      </c>
      <c r="O5" s="125" t="s">
        <v>132</v>
      </c>
      <c r="P5" s="125" t="s">
        <v>133</v>
      </c>
      <c r="Q5" s="125" t="s">
        <v>134</v>
      </c>
    </row>
    <row r="6" customFormat="false" ht="11.25" hidden="true" customHeight="false" outlineLevel="0" collapsed="false">
      <c r="A6" s="128"/>
    </row>
    <row r="7" customFormat="false" ht="12" hidden="false" customHeight="true" outlineLevel="0" collapsed="false">
      <c r="A7" s="128"/>
      <c r="D7" s="129"/>
      <c r="E7" s="129"/>
      <c r="F7" s="129"/>
      <c r="G7" s="129"/>
      <c r="H7" s="129"/>
      <c r="I7" s="129"/>
      <c r="J7" s="129"/>
      <c r="K7" s="130"/>
      <c r="Q7" s="131"/>
    </row>
    <row r="8" customFormat="false" ht="12" hidden="false" customHeight="true" outlineLevel="0" collapsed="false">
      <c r="A8" s="128"/>
      <c r="D8" s="132" t="s">
        <v>85</v>
      </c>
      <c r="E8" s="133"/>
      <c r="F8" s="133"/>
      <c r="G8" s="133"/>
      <c r="H8" s="133"/>
      <c r="I8" s="133"/>
      <c r="J8" s="133"/>
      <c r="K8" s="134"/>
      <c r="L8" s="134"/>
      <c r="M8" s="134"/>
      <c r="N8" s="134"/>
      <c r="O8" s="134"/>
      <c r="P8" s="134"/>
      <c r="Q8" s="134"/>
    </row>
    <row r="9" customFormat="false" ht="12" hidden="false" customHeight="true" outlineLevel="0" collapsed="false">
      <c r="A9" s="128"/>
      <c r="D9" s="135" t="str">
        <f aca="false">IF(org="","Не определено",org)</f>
        <v>ООО "Сибирские Энергетические Сети"</v>
      </c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</row>
    <row r="10" customFormat="false" ht="12" hidden="false" customHeight="true" outlineLevel="0" collapsed="false">
      <c r="D10" s="136"/>
      <c r="E10" s="136"/>
      <c r="F10" s="136"/>
      <c r="G10" s="136"/>
      <c r="H10" s="136"/>
      <c r="I10" s="136"/>
      <c r="J10" s="137" t="s">
        <v>135</v>
      </c>
    </row>
    <row r="11" customFormat="false" ht="15" hidden="false" customHeight="true" outlineLevel="0" collapsed="false">
      <c r="C11" s="129"/>
      <c r="D11" s="138" t="s">
        <v>136</v>
      </c>
      <c r="E11" s="138" t="s">
        <v>137</v>
      </c>
      <c r="F11" s="138" t="s">
        <v>138</v>
      </c>
      <c r="G11" s="138" t="s">
        <v>139</v>
      </c>
      <c r="H11" s="138"/>
      <c r="I11" s="138"/>
      <c r="J11" s="138"/>
      <c r="K11" s="139"/>
    </row>
    <row r="12" customFormat="false" ht="15" hidden="false" customHeight="true" outlineLevel="0" collapsed="false">
      <c r="C12" s="129"/>
      <c r="D12" s="138"/>
      <c r="E12" s="138"/>
      <c r="F12" s="138"/>
      <c r="G12" s="138" t="s">
        <v>140</v>
      </c>
      <c r="H12" s="138" t="s">
        <v>141</v>
      </c>
      <c r="I12" s="138" t="s">
        <v>142</v>
      </c>
      <c r="J12" s="138" t="s">
        <v>143</v>
      </c>
      <c r="K12" s="139"/>
    </row>
    <row r="13" customFormat="false" ht="12" hidden="false" customHeight="true" outlineLevel="0" collapsed="false">
      <c r="D13" s="140" t="n">
        <v>1</v>
      </c>
      <c r="E13" s="140" t="n">
        <v>2</v>
      </c>
      <c r="F13" s="140" t="n">
        <v>3</v>
      </c>
      <c r="G13" s="140" t="n">
        <v>4</v>
      </c>
      <c r="H13" s="140" t="n">
        <v>5</v>
      </c>
      <c r="I13" s="140" t="n">
        <v>6</v>
      </c>
      <c r="J13" s="140" t="n">
        <v>7</v>
      </c>
    </row>
    <row r="14" s="141" customFormat="true" ht="15" hidden="false" customHeight="true" outlineLevel="0" collapsed="false">
      <c r="D14" s="142" t="s">
        <v>144</v>
      </c>
      <c r="E14" s="142"/>
      <c r="F14" s="142"/>
      <c r="G14" s="142"/>
      <c r="H14" s="142"/>
      <c r="I14" s="142"/>
      <c r="J14" s="142"/>
      <c r="K14" s="143"/>
    </row>
    <row r="15" s="141" customFormat="true" ht="22.5" hidden="false" customHeight="false" outlineLevel="0" collapsed="false">
      <c r="D15" s="144" t="s">
        <v>145</v>
      </c>
      <c r="E15" s="145" t="n">
        <v>10</v>
      </c>
      <c r="F15" s="146" t="n">
        <f aca="false">SUM(G15:J15)</f>
        <v>2132.944</v>
      </c>
      <c r="G15" s="147" t="n">
        <v>2132.944</v>
      </c>
      <c r="H15" s="147"/>
      <c r="I15" s="147"/>
      <c r="J15" s="147"/>
      <c r="K15" s="143"/>
    </row>
    <row r="16" s="141" customFormat="true" ht="15" hidden="false" customHeight="true" outlineLevel="0" collapsed="false">
      <c r="D16" s="144" t="s">
        <v>146</v>
      </c>
      <c r="E16" s="145" t="n">
        <v>20</v>
      </c>
      <c r="F16" s="146" t="n">
        <f aca="false">SUM(G16:J16)</f>
        <v>0</v>
      </c>
      <c r="G16" s="147"/>
      <c r="H16" s="147"/>
      <c r="I16" s="147"/>
      <c r="J16" s="147"/>
      <c r="K16" s="143"/>
    </row>
    <row r="17" s="141" customFormat="true" ht="15" hidden="false" customHeight="true" outlineLevel="0" collapsed="false">
      <c r="D17" s="144" t="s">
        <v>147</v>
      </c>
      <c r="E17" s="145" t="n">
        <v>30</v>
      </c>
      <c r="F17" s="146" t="n">
        <f aca="false">SUM(G17:J17)</f>
        <v>0</v>
      </c>
      <c r="G17" s="147"/>
      <c r="H17" s="147"/>
      <c r="I17" s="147"/>
      <c r="J17" s="147"/>
      <c r="K17" s="143"/>
    </row>
    <row r="18" s="141" customFormat="true" ht="15" hidden="false" customHeight="true" outlineLevel="0" collapsed="false">
      <c r="D18" s="144" t="s">
        <v>148</v>
      </c>
      <c r="E18" s="145" t="n">
        <v>40</v>
      </c>
      <c r="F18" s="146" t="n">
        <f aca="false">SUM(G18:J18)</f>
        <v>0</v>
      </c>
      <c r="G18" s="147"/>
      <c r="H18" s="147"/>
      <c r="I18" s="147"/>
      <c r="J18" s="147"/>
      <c r="K18" s="143"/>
    </row>
    <row r="19" s="141" customFormat="true" ht="22.5" hidden="false" customHeight="false" outlineLevel="0" collapsed="false">
      <c r="D19" s="144" t="s">
        <v>149</v>
      </c>
      <c r="E19" s="145" t="n">
        <v>50</v>
      </c>
      <c r="F19" s="146" t="n">
        <f aca="false">SUM(G19:J19)</f>
        <v>3945.69636202424</v>
      </c>
      <c r="G19" s="147"/>
      <c r="H19" s="147" t="n">
        <v>2009.65455047666</v>
      </c>
      <c r="I19" s="147" t="n">
        <v>1852.40752827099</v>
      </c>
      <c r="J19" s="147" t="n">
        <v>83.6342832765999</v>
      </c>
      <c r="K19" s="143"/>
    </row>
    <row r="20" s="141" customFormat="true" ht="15" hidden="false" customHeight="true" outlineLevel="0" collapsed="false">
      <c r="D20" s="144" t="s">
        <v>140</v>
      </c>
      <c r="E20" s="145" t="n">
        <v>60</v>
      </c>
      <c r="F20" s="146" t="n">
        <f aca="false">SUM(G20:J20)</f>
        <v>2009.65455047666</v>
      </c>
      <c r="G20" s="147"/>
      <c r="H20" s="147" t="n">
        <v>2009.65455047666</v>
      </c>
      <c r="I20" s="147"/>
      <c r="J20" s="147"/>
      <c r="K20" s="143"/>
    </row>
    <row r="21" s="141" customFormat="true" ht="15" hidden="false" customHeight="true" outlineLevel="0" collapsed="false">
      <c r="D21" s="144" t="s">
        <v>141</v>
      </c>
      <c r="E21" s="145" t="n">
        <v>70</v>
      </c>
      <c r="F21" s="146" t="n">
        <f aca="false">SUM(G21:J21)</f>
        <v>1852.40752827099</v>
      </c>
      <c r="G21" s="147"/>
      <c r="H21" s="147"/>
      <c r="I21" s="147" t="n">
        <v>1852.40752827099</v>
      </c>
      <c r="J21" s="147"/>
      <c r="K21" s="143"/>
    </row>
    <row r="22" s="141" customFormat="true" ht="15" hidden="false" customHeight="true" outlineLevel="0" collapsed="false">
      <c r="D22" s="144" t="s">
        <v>142</v>
      </c>
      <c r="E22" s="145" t="n">
        <v>80</v>
      </c>
      <c r="F22" s="146" t="n">
        <f aca="false">SUM(G22:J22)</f>
        <v>83.6342832765999</v>
      </c>
      <c r="G22" s="147"/>
      <c r="H22" s="147"/>
      <c r="I22" s="147"/>
      <c r="J22" s="147" t="n">
        <v>83.6342832765999</v>
      </c>
      <c r="K22" s="143"/>
    </row>
    <row r="23" s="141" customFormat="true" ht="15" hidden="false" customHeight="true" outlineLevel="0" collapsed="false">
      <c r="D23" s="144" t="s">
        <v>150</v>
      </c>
      <c r="E23" s="145" t="n">
        <v>90</v>
      </c>
      <c r="F23" s="146" t="n">
        <f aca="false">SUM(G23:J23)</f>
        <v>0</v>
      </c>
      <c r="G23" s="147"/>
      <c r="H23" s="147"/>
      <c r="I23" s="147"/>
      <c r="J23" s="147"/>
      <c r="K23" s="143"/>
    </row>
    <row r="24" s="141" customFormat="true" ht="15" hidden="false" customHeight="true" outlineLevel="0" collapsed="false">
      <c r="D24" s="144" t="s">
        <v>151</v>
      </c>
      <c r="E24" s="145" t="n">
        <v>100</v>
      </c>
      <c r="F24" s="146" t="n">
        <f aca="false">SUM(G24:J24)</f>
        <v>2022.079</v>
      </c>
      <c r="G24" s="147" t="n">
        <v>118.346</v>
      </c>
      <c r="H24" s="147" t="n">
        <v>150.942</v>
      </c>
      <c r="I24" s="147" t="n">
        <v>1697.852</v>
      </c>
      <c r="J24" s="147" t="n">
        <v>54.939</v>
      </c>
      <c r="K24" s="143"/>
    </row>
    <row r="25" s="141" customFormat="true" ht="22.5" hidden="false" customHeight="false" outlineLevel="0" collapsed="false">
      <c r="D25" s="144" t="s">
        <v>152</v>
      </c>
      <c r="E25" s="145" t="n">
        <v>110</v>
      </c>
      <c r="F25" s="146" t="n">
        <f aca="false">SUM(G25:J25)</f>
        <v>2022.079</v>
      </c>
      <c r="G25" s="147" t="n">
        <v>118.346</v>
      </c>
      <c r="H25" s="147" t="n">
        <v>150.942</v>
      </c>
      <c r="I25" s="147" t="n">
        <v>1697.852</v>
      </c>
      <c r="J25" s="147" t="n">
        <v>54.939</v>
      </c>
      <c r="K25" s="143"/>
    </row>
    <row r="26" s="141" customFormat="true" ht="15" hidden="false" customHeight="true" outlineLevel="0" collapsed="false">
      <c r="D26" s="144" t="s">
        <v>153</v>
      </c>
      <c r="E26" s="145" t="n">
        <v>120</v>
      </c>
      <c r="F26" s="146" t="n">
        <f aca="false">SUM(G26:J26)</f>
        <v>0</v>
      </c>
      <c r="G26" s="147"/>
      <c r="H26" s="147"/>
      <c r="I26" s="147"/>
      <c r="J26" s="147"/>
      <c r="K26" s="143"/>
    </row>
    <row r="27" s="141" customFormat="true" ht="22.5" hidden="false" customHeight="false" outlineLevel="0" collapsed="false">
      <c r="D27" s="144" t="s">
        <v>154</v>
      </c>
      <c r="E27" s="145" t="n">
        <v>130</v>
      </c>
      <c r="F27" s="146" t="n">
        <f aca="false">SUM(G27:J27)</f>
        <v>0</v>
      </c>
      <c r="G27" s="147"/>
      <c r="H27" s="147"/>
      <c r="I27" s="147"/>
      <c r="J27" s="147"/>
      <c r="K27" s="143"/>
    </row>
    <row r="28" s="141" customFormat="true" ht="15" hidden="false" customHeight="true" outlineLevel="0" collapsed="false">
      <c r="D28" s="144" t="s">
        <v>155</v>
      </c>
      <c r="E28" s="145" t="n">
        <v>140</v>
      </c>
      <c r="F28" s="146" t="n">
        <f aca="false">SUM(G28:J28)</f>
        <v>0</v>
      </c>
      <c r="G28" s="147"/>
      <c r="H28" s="147"/>
      <c r="I28" s="147"/>
      <c r="J28" s="147"/>
      <c r="K28" s="143"/>
    </row>
    <row r="29" s="141" customFormat="true" ht="15" hidden="false" customHeight="true" outlineLevel="0" collapsed="false">
      <c r="D29" s="144" t="s">
        <v>156</v>
      </c>
      <c r="E29" s="145" t="n">
        <v>150</v>
      </c>
      <c r="F29" s="146" t="n">
        <f aca="false">SUM(G29:J29)</f>
        <v>3944.60777962424</v>
      </c>
      <c r="G29" s="147" t="n">
        <v>2009.65455047666</v>
      </c>
      <c r="H29" s="147" t="n">
        <v>1852.40752827099</v>
      </c>
      <c r="I29" s="147" t="n">
        <v>56.1452832765999</v>
      </c>
      <c r="J29" s="147" t="n">
        <v>26.4004175999999</v>
      </c>
      <c r="K29" s="143"/>
    </row>
    <row r="30" s="141" customFormat="true" ht="15" hidden="false" customHeight="true" outlineLevel="0" collapsed="false">
      <c r="D30" s="144" t="s">
        <v>157</v>
      </c>
      <c r="E30" s="145" t="n">
        <v>160</v>
      </c>
      <c r="F30" s="146" t="n">
        <f aca="false">SUM(G30:J30)</f>
        <v>0</v>
      </c>
      <c r="G30" s="147"/>
      <c r="H30" s="147"/>
      <c r="I30" s="147"/>
      <c r="J30" s="147"/>
      <c r="K30" s="143"/>
    </row>
    <row r="31" s="141" customFormat="true" ht="22.5" hidden="false" customHeight="false" outlineLevel="0" collapsed="false">
      <c r="D31" s="144" t="s">
        <v>158</v>
      </c>
      <c r="E31" s="145" t="n">
        <v>170</v>
      </c>
      <c r="F31" s="146" t="n">
        <f aca="false">SUM(G31:J31)</f>
        <v>0</v>
      </c>
      <c r="G31" s="147"/>
      <c r="H31" s="147"/>
      <c r="I31" s="147"/>
      <c r="J31" s="147"/>
      <c r="K31" s="143"/>
    </row>
    <row r="32" s="141" customFormat="true" ht="22.5" hidden="false" customHeight="false" outlineLevel="0" collapsed="false">
      <c r="D32" s="144" t="s">
        <v>159</v>
      </c>
      <c r="E32" s="145" t="n">
        <v>180</v>
      </c>
      <c r="F32" s="146" t="n">
        <f aca="false">SUM(G32:J32)</f>
        <v>27.489</v>
      </c>
      <c r="G32" s="147"/>
      <c r="H32" s="147"/>
      <c r="I32" s="147" t="n">
        <v>27.489</v>
      </c>
      <c r="J32" s="147"/>
      <c r="K32" s="143"/>
    </row>
    <row r="33" s="141" customFormat="true" ht="15" hidden="false" customHeight="true" outlineLevel="0" collapsed="false">
      <c r="D33" s="144" t="s">
        <v>160</v>
      </c>
      <c r="E33" s="145" t="n">
        <v>190</v>
      </c>
      <c r="F33" s="146" t="n">
        <f aca="false">SUM(G33:J33)</f>
        <v>84.4645824</v>
      </c>
      <c r="G33" s="147" t="n">
        <v>4.94344952334226</v>
      </c>
      <c r="H33" s="147" t="n">
        <v>6.3050222056709</v>
      </c>
      <c r="I33" s="147" t="n">
        <v>70.9212449943869</v>
      </c>
      <c r="J33" s="147" t="n">
        <v>2.29486567659997</v>
      </c>
      <c r="K33" s="143"/>
    </row>
    <row r="34" s="141" customFormat="true" ht="15" hidden="false" customHeight="true" outlineLevel="0" collapsed="false">
      <c r="D34" s="144" t="s">
        <v>161</v>
      </c>
      <c r="E34" s="145" t="n">
        <v>200</v>
      </c>
      <c r="F34" s="146" t="n">
        <f aca="false">SUM(G34:J34)</f>
        <v>1.0885644</v>
      </c>
      <c r="G34" s="147"/>
      <c r="H34" s="147"/>
      <c r="I34" s="147" t="n">
        <v>1.0885644</v>
      </c>
      <c r="J34" s="147"/>
      <c r="K34" s="143"/>
    </row>
    <row r="35" s="141" customFormat="true" ht="15" hidden="false" customHeight="true" outlineLevel="0" collapsed="false">
      <c r="D35" s="144" t="s">
        <v>162</v>
      </c>
      <c r="E35" s="145" t="n">
        <v>210</v>
      </c>
      <c r="F35" s="146" t="n">
        <f aca="false">SUM(G35:J35)</f>
        <v>0</v>
      </c>
      <c r="G35" s="146" t="n">
        <f aca="false">(G15+G19+G31)-(G24+G29+G30+G32+G33)</f>
        <v>0</v>
      </c>
      <c r="H35" s="146" t="n">
        <f aca="false">(H15+H19+H31)-(H24+H29+H30+H32+H33)</f>
        <v>0</v>
      </c>
      <c r="I35" s="146" t="n">
        <f aca="false">(I15+I19+I31)-(I24+I29+I30+I32+I33)</f>
        <v>0</v>
      </c>
      <c r="J35" s="146" t="n">
        <f aca="false">(J15+J19+J31)-(J24+J29+J30+J32+J33)</f>
        <v>0</v>
      </c>
      <c r="K35" s="143"/>
    </row>
    <row r="36" s="141" customFormat="true" ht="15" hidden="false" customHeight="true" outlineLevel="0" collapsed="false">
      <c r="D36" s="142" t="s">
        <v>163</v>
      </c>
      <c r="E36" s="142"/>
      <c r="F36" s="142"/>
      <c r="G36" s="142"/>
      <c r="H36" s="142"/>
      <c r="I36" s="142"/>
      <c r="J36" s="142"/>
      <c r="K36" s="143"/>
    </row>
    <row r="37" s="141" customFormat="true" ht="22.5" hidden="false" customHeight="false" outlineLevel="0" collapsed="false">
      <c r="D37" s="144" t="s">
        <v>145</v>
      </c>
      <c r="E37" s="145" t="n">
        <v>300</v>
      </c>
      <c r="F37" s="146" t="n">
        <f aca="false">SUM(G37:J37)</f>
        <v>3.76180599647266</v>
      </c>
      <c r="G37" s="147" t="n">
        <v>3.76180599647266</v>
      </c>
      <c r="H37" s="147" t="n">
        <v>0</v>
      </c>
      <c r="I37" s="147" t="n">
        <v>0</v>
      </c>
      <c r="J37" s="147" t="n">
        <v>0</v>
      </c>
      <c r="K37" s="143"/>
    </row>
    <row r="38" s="141" customFormat="true" ht="15" hidden="false" customHeight="true" outlineLevel="0" collapsed="false">
      <c r="D38" s="144" t="s">
        <v>146</v>
      </c>
      <c r="E38" s="145" t="n">
        <v>310</v>
      </c>
      <c r="F38" s="146" t="n">
        <f aca="false">SUM(G38:J38)</f>
        <v>0</v>
      </c>
      <c r="G38" s="147" t="n">
        <v>0</v>
      </c>
      <c r="H38" s="147" t="n">
        <v>0</v>
      </c>
      <c r="I38" s="147" t="n">
        <v>0</v>
      </c>
      <c r="J38" s="147" t="n">
        <v>0</v>
      </c>
      <c r="K38" s="143"/>
    </row>
    <row r="39" s="141" customFormat="true" ht="15" hidden="false" customHeight="true" outlineLevel="0" collapsed="false">
      <c r="D39" s="144" t="s">
        <v>147</v>
      </c>
      <c r="E39" s="145" t="n">
        <v>320</v>
      </c>
      <c r="F39" s="146" t="n">
        <f aca="false">SUM(G39:J39)</f>
        <v>0</v>
      </c>
      <c r="G39" s="147" t="n">
        <v>0</v>
      </c>
      <c r="H39" s="147" t="n">
        <v>0</v>
      </c>
      <c r="I39" s="147" t="n">
        <v>0</v>
      </c>
      <c r="J39" s="147" t="n">
        <v>0</v>
      </c>
      <c r="K39" s="143"/>
    </row>
    <row r="40" s="141" customFormat="true" ht="15" hidden="false" customHeight="true" outlineLevel="0" collapsed="false">
      <c r="D40" s="144" t="s">
        <v>148</v>
      </c>
      <c r="E40" s="145" t="n">
        <v>330</v>
      </c>
      <c r="F40" s="146" t="n">
        <f aca="false">SUM(G40:J40)</f>
        <v>0</v>
      </c>
      <c r="G40" s="147" t="n">
        <v>0</v>
      </c>
      <c r="H40" s="147" t="n">
        <v>0</v>
      </c>
      <c r="I40" s="147" t="n">
        <v>0</v>
      </c>
      <c r="J40" s="147" t="n">
        <v>0</v>
      </c>
      <c r="K40" s="143"/>
    </row>
    <row r="41" s="141" customFormat="true" ht="22.5" hidden="false" customHeight="false" outlineLevel="0" collapsed="false">
      <c r="D41" s="144" t="s">
        <v>149</v>
      </c>
      <c r="E41" s="145" t="n">
        <v>340</v>
      </c>
      <c r="F41" s="146" t="n">
        <f aca="false">SUM(G41:J41)</f>
        <v>6.9589001093902</v>
      </c>
      <c r="G41" s="147" t="n">
        <v>0</v>
      </c>
      <c r="H41" s="147" t="n">
        <v>3.54436428655495</v>
      </c>
      <c r="I41" s="147" t="n">
        <v>3.26703267772661</v>
      </c>
      <c r="J41" s="147" t="n">
        <v>0.147503145108642</v>
      </c>
      <c r="K41" s="143"/>
    </row>
    <row r="42" s="141" customFormat="true" ht="15" hidden="false" customHeight="true" outlineLevel="0" collapsed="false">
      <c r="D42" s="144" t="s">
        <v>140</v>
      </c>
      <c r="E42" s="145" t="n">
        <v>350</v>
      </c>
      <c r="F42" s="146" t="n">
        <f aca="false">SUM(G42:J42)</f>
        <v>3.54436428655495</v>
      </c>
      <c r="G42" s="147" t="n">
        <v>0</v>
      </c>
      <c r="H42" s="147" t="n">
        <v>3.54436428655495</v>
      </c>
      <c r="I42" s="147" t="n">
        <v>0</v>
      </c>
      <c r="J42" s="147" t="n">
        <v>0</v>
      </c>
      <c r="K42" s="143"/>
    </row>
    <row r="43" s="141" customFormat="true" ht="15" hidden="false" customHeight="true" outlineLevel="0" collapsed="false">
      <c r="D43" s="144" t="s">
        <v>141</v>
      </c>
      <c r="E43" s="145" t="n">
        <v>360</v>
      </c>
      <c r="F43" s="146" t="n">
        <f aca="false">SUM(G43:J43)</f>
        <v>3.26703267772661</v>
      </c>
      <c r="G43" s="147" t="n">
        <v>0</v>
      </c>
      <c r="H43" s="147" t="n">
        <v>0</v>
      </c>
      <c r="I43" s="147" t="n">
        <v>3.26703267772661</v>
      </c>
      <c r="J43" s="147" t="n">
        <v>0</v>
      </c>
      <c r="K43" s="143"/>
    </row>
    <row r="44" s="141" customFormat="true" ht="15" hidden="false" customHeight="true" outlineLevel="0" collapsed="false">
      <c r="D44" s="144" t="s">
        <v>142</v>
      </c>
      <c r="E44" s="145" t="n">
        <v>370</v>
      </c>
      <c r="F44" s="146" t="n">
        <f aca="false">SUM(G44:J44)</f>
        <v>0.147503145108642</v>
      </c>
      <c r="G44" s="147" t="n">
        <v>0</v>
      </c>
      <c r="H44" s="147" t="n">
        <v>0</v>
      </c>
      <c r="I44" s="147" t="n">
        <v>0</v>
      </c>
      <c r="J44" s="147" t="n">
        <v>0.147503145108642</v>
      </c>
      <c r="K44" s="143"/>
    </row>
    <row r="45" s="141" customFormat="true" ht="15" hidden="false" customHeight="true" outlineLevel="0" collapsed="false">
      <c r="D45" s="144" t="s">
        <v>150</v>
      </c>
      <c r="E45" s="145" t="n">
        <v>380</v>
      </c>
      <c r="F45" s="146" t="n">
        <f aca="false">SUM(G45:J45)</f>
        <v>0</v>
      </c>
      <c r="G45" s="147" t="n">
        <v>0</v>
      </c>
      <c r="H45" s="147" t="n">
        <v>0</v>
      </c>
      <c r="I45" s="147" t="n">
        <v>0</v>
      </c>
      <c r="J45" s="147" t="n">
        <v>0</v>
      </c>
      <c r="K45" s="143"/>
    </row>
    <row r="46" s="141" customFormat="true" ht="15" hidden="false" customHeight="true" outlineLevel="0" collapsed="false">
      <c r="D46" s="144" t="s">
        <v>151</v>
      </c>
      <c r="E46" s="145" t="n">
        <v>390</v>
      </c>
      <c r="F46" s="146" t="n">
        <f aca="false">SUM(G46:J46)</f>
        <v>3.56627689594356</v>
      </c>
      <c r="G46" s="147" t="n">
        <v>0.208723104056437</v>
      </c>
      <c r="H46" s="147" t="n">
        <v>0.26621164021164</v>
      </c>
      <c r="I46" s="147" t="n">
        <v>2.99444797178131</v>
      </c>
      <c r="J46" s="147" t="n">
        <v>0.0968941798941799</v>
      </c>
      <c r="K46" s="143"/>
    </row>
    <row r="47" s="141" customFormat="true" ht="22.5" hidden="false" customHeight="false" outlineLevel="0" collapsed="false">
      <c r="D47" s="144" t="s">
        <v>152</v>
      </c>
      <c r="E47" s="145" t="n">
        <v>400</v>
      </c>
      <c r="F47" s="146" t="n">
        <f aca="false">SUM(G47:J47)</f>
        <v>3.56627689594356</v>
      </c>
      <c r="G47" s="147" t="n">
        <v>0.208723104056437</v>
      </c>
      <c r="H47" s="147" t="n">
        <v>0.26621164021164</v>
      </c>
      <c r="I47" s="147" t="n">
        <v>2.99444797178131</v>
      </c>
      <c r="J47" s="147" t="n">
        <v>0.0968941798941799</v>
      </c>
      <c r="K47" s="143"/>
    </row>
    <row r="48" s="141" customFormat="true" ht="15" hidden="false" customHeight="true" outlineLevel="0" collapsed="false">
      <c r="D48" s="144" t="s">
        <v>153</v>
      </c>
      <c r="E48" s="145" t="n">
        <v>410</v>
      </c>
      <c r="F48" s="146" t="n">
        <f aca="false">SUM(G48:J48)</f>
        <v>0</v>
      </c>
      <c r="G48" s="147" t="n">
        <v>0</v>
      </c>
      <c r="H48" s="147" t="n">
        <v>0</v>
      </c>
      <c r="I48" s="147" t="n">
        <v>0</v>
      </c>
      <c r="J48" s="147" t="n">
        <v>0</v>
      </c>
      <c r="K48" s="143"/>
    </row>
    <row r="49" s="141" customFormat="true" ht="15" hidden="false" customHeight="true" outlineLevel="0" collapsed="false">
      <c r="D49" s="144" t="s">
        <v>164</v>
      </c>
      <c r="E49" s="145" t="n">
        <v>420</v>
      </c>
      <c r="F49" s="146" t="n">
        <f aca="false">SUM(G49:J49)</f>
        <v>0</v>
      </c>
      <c r="G49" s="147" t="n">
        <v>0</v>
      </c>
      <c r="H49" s="147" t="n">
        <v>0</v>
      </c>
      <c r="I49" s="147" t="n">
        <v>0</v>
      </c>
      <c r="J49" s="147" t="n">
        <v>0</v>
      </c>
      <c r="K49" s="143"/>
    </row>
    <row r="50" s="141" customFormat="true" ht="15" hidden="false" customHeight="true" outlineLevel="0" collapsed="false">
      <c r="D50" s="144" t="s">
        <v>155</v>
      </c>
      <c r="E50" s="145" t="n">
        <v>430</v>
      </c>
      <c r="F50" s="146" t="n">
        <f aca="false">SUM(G50:J50)</f>
        <v>0</v>
      </c>
      <c r="G50" s="147" t="n">
        <v>0</v>
      </c>
      <c r="H50" s="147" t="n">
        <v>0</v>
      </c>
      <c r="I50" s="147" t="n">
        <v>0</v>
      </c>
      <c r="J50" s="147" t="n">
        <v>0</v>
      </c>
      <c r="K50" s="143"/>
    </row>
    <row r="51" s="141" customFormat="true" ht="15" hidden="false" customHeight="true" outlineLevel="0" collapsed="false">
      <c r="D51" s="144" t="s">
        <v>156</v>
      </c>
      <c r="E51" s="145" t="n">
        <v>440</v>
      </c>
      <c r="F51" s="146" t="n">
        <f aca="false">SUM(G51:J51)</f>
        <v>6.9569802109775</v>
      </c>
      <c r="G51" s="147" t="n">
        <v>3.54436428655495</v>
      </c>
      <c r="H51" s="147" t="n">
        <v>3.26703267772661</v>
      </c>
      <c r="I51" s="147" t="n">
        <v>0.0990216636271603</v>
      </c>
      <c r="J51" s="147" t="n">
        <v>0.0465615830687829</v>
      </c>
      <c r="K51" s="143"/>
    </row>
    <row r="52" s="141" customFormat="true" ht="15" hidden="false" customHeight="true" outlineLevel="0" collapsed="false">
      <c r="D52" s="144" t="s">
        <v>157</v>
      </c>
      <c r="E52" s="145" t="n">
        <v>450</v>
      </c>
      <c r="F52" s="146" t="n">
        <f aca="false">SUM(G52:J52)</f>
        <v>0</v>
      </c>
      <c r="G52" s="147" t="n">
        <v>0</v>
      </c>
      <c r="H52" s="147" t="n">
        <v>0</v>
      </c>
      <c r="I52" s="147" t="n">
        <v>0</v>
      </c>
      <c r="J52" s="147" t="n">
        <v>0</v>
      </c>
      <c r="K52" s="143"/>
    </row>
    <row r="53" s="141" customFormat="true" ht="22.5" hidden="false" customHeight="false" outlineLevel="0" collapsed="false">
      <c r="D53" s="144" t="s">
        <v>158</v>
      </c>
      <c r="E53" s="145" t="n">
        <v>460</v>
      </c>
      <c r="F53" s="146" t="n">
        <f aca="false">SUM(G53:J53)</f>
        <v>0</v>
      </c>
      <c r="G53" s="147" t="n">
        <v>0</v>
      </c>
      <c r="H53" s="147" t="n">
        <v>0</v>
      </c>
      <c r="I53" s="147" t="n">
        <v>0</v>
      </c>
      <c r="J53" s="147" t="n">
        <v>0</v>
      </c>
      <c r="K53" s="143"/>
    </row>
    <row r="54" s="141" customFormat="true" ht="22.5" hidden="false" customHeight="false" outlineLevel="0" collapsed="false">
      <c r="D54" s="144" t="s">
        <v>159</v>
      </c>
      <c r="E54" s="145" t="n">
        <v>470</v>
      </c>
      <c r="F54" s="146" t="n">
        <f aca="false">SUM(G54:J54)</f>
        <v>0.0484814814814815</v>
      </c>
      <c r="G54" s="147" t="n">
        <v>0</v>
      </c>
      <c r="H54" s="147" t="n">
        <v>0</v>
      </c>
      <c r="I54" s="147" t="n">
        <v>0.0484814814814815</v>
      </c>
      <c r="J54" s="147" t="n">
        <v>0</v>
      </c>
      <c r="K54" s="143"/>
    </row>
    <row r="55" s="141" customFormat="true" ht="15" hidden="false" customHeight="true" outlineLevel="0" collapsed="false">
      <c r="D55" s="144" t="s">
        <v>160</v>
      </c>
      <c r="E55" s="145" t="n">
        <v>480</v>
      </c>
      <c r="F55" s="146" t="n">
        <f aca="false">SUM(G55:J55)</f>
        <v>0.148967517460317</v>
      </c>
      <c r="G55" s="147" t="n">
        <v>0.00871860586127383</v>
      </c>
      <c r="H55" s="147" t="n">
        <v>0.0111199686167035</v>
      </c>
      <c r="I55" s="147" t="n">
        <v>0.125081560836661</v>
      </c>
      <c r="J55" s="147" t="n">
        <v>0.00404738214567897</v>
      </c>
      <c r="K55" s="143"/>
    </row>
    <row r="56" s="141" customFormat="true" ht="15" hidden="false" customHeight="true" outlineLevel="0" collapsed="false">
      <c r="D56" s="144" t="s">
        <v>161</v>
      </c>
      <c r="E56" s="145" t="n">
        <v>490</v>
      </c>
      <c r="F56" s="146" t="n">
        <f aca="false">SUM(G56:J56)</f>
        <v>0.00191986666666667</v>
      </c>
      <c r="G56" s="147" t="n">
        <v>0</v>
      </c>
      <c r="H56" s="147" t="n">
        <v>0</v>
      </c>
      <c r="I56" s="147" t="n">
        <v>0.00191986666666667</v>
      </c>
      <c r="J56" s="147" t="n">
        <v>0</v>
      </c>
      <c r="K56" s="143"/>
    </row>
    <row r="57" s="141" customFormat="true" ht="15" hidden="false" customHeight="true" outlineLevel="0" collapsed="false">
      <c r="D57" s="144" t="s">
        <v>162</v>
      </c>
      <c r="E57" s="145" t="n">
        <v>500</v>
      </c>
      <c r="F57" s="146" t="n">
        <f aca="false">SUM(G57:J57)</f>
        <v>0</v>
      </c>
      <c r="G57" s="146" t="n">
        <f aca="false">(G37+G41+G53)-(G46+G51+G52+G54+G55)</f>
        <v>0</v>
      </c>
      <c r="H57" s="146" t="n">
        <f aca="false">(H37+H41+H53)-(H46+H51+H52+H54+H55)</f>
        <v>0</v>
      </c>
      <c r="I57" s="146" t="n">
        <f aca="false">(I37+I41+I53)-(I46+I51+I52+I54+I55)</f>
        <v>0</v>
      </c>
      <c r="J57" s="146" t="n">
        <f aca="false">(J37+J41+J53)-(J46+J51+J52+J54+J55)</f>
        <v>0</v>
      </c>
      <c r="K57" s="143"/>
    </row>
    <row r="58" s="141" customFormat="true" ht="15" hidden="false" customHeight="true" outlineLevel="0" collapsed="false">
      <c r="D58" s="142" t="s">
        <v>163</v>
      </c>
      <c r="E58" s="142"/>
      <c r="F58" s="142"/>
      <c r="G58" s="142"/>
      <c r="H58" s="142"/>
      <c r="I58" s="142"/>
      <c r="J58" s="142"/>
      <c r="K58" s="143"/>
    </row>
    <row r="59" s="141" customFormat="true" ht="15" hidden="false" customHeight="true" outlineLevel="0" collapsed="false">
      <c r="D59" s="144" t="s">
        <v>165</v>
      </c>
      <c r="E59" s="145" t="n">
        <v>600</v>
      </c>
      <c r="F59" s="146" t="n">
        <f aca="false">SUM(G59:J59)</f>
        <v>0</v>
      </c>
      <c r="G59" s="147"/>
      <c r="H59" s="147"/>
      <c r="I59" s="147"/>
      <c r="J59" s="147"/>
      <c r="K59" s="143"/>
    </row>
    <row r="60" s="141" customFormat="true" ht="15" hidden="false" customHeight="true" outlineLevel="0" collapsed="false">
      <c r="D60" s="144" t="s">
        <v>166</v>
      </c>
      <c r="E60" s="145" t="n">
        <v>610</v>
      </c>
      <c r="F60" s="146" t="n">
        <f aca="false">SUM(G60:J60)</f>
        <v>0</v>
      </c>
      <c r="G60" s="147"/>
      <c r="H60" s="147"/>
      <c r="I60" s="147"/>
      <c r="J60" s="147"/>
      <c r="K60" s="143"/>
    </row>
    <row r="61" s="141" customFormat="true" ht="15" hidden="false" customHeight="true" outlineLevel="0" collapsed="false">
      <c r="D61" s="144" t="s">
        <v>167</v>
      </c>
      <c r="E61" s="145" t="n">
        <v>620</v>
      </c>
      <c r="F61" s="146" t="n">
        <f aca="false">SUM(G61:J61)</f>
        <v>0</v>
      </c>
      <c r="G61" s="147"/>
      <c r="H61" s="147"/>
      <c r="I61" s="147"/>
      <c r="J61" s="147"/>
      <c r="K61" s="143"/>
    </row>
    <row r="62" s="141" customFormat="true" ht="15" hidden="false" customHeight="true" outlineLevel="0" collapsed="false">
      <c r="D62" s="142" t="s">
        <v>168</v>
      </c>
      <c r="E62" s="142"/>
      <c r="F62" s="142"/>
      <c r="G62" s="142"/>
      <c r="H62" s="142"/>
      <c r="I62" s="142"/>
      <c r="J62" s="142"/>
      <c r="K62" s="143"/>
    </row>
    <row r="63" s="141" customFormat="true" ht="22.5" hidden="false" customHeight="false" outlineLevel="0" collapsed="false">
      <c r="D63" s="144" t="s">
        <v>169</v>
      </c>
      <c r="E63" s="145" t="n">
        <v>700</v>
      </c>
      <c r="F63" s="146" t="n">
        <f aca="false">SUM(G63:J63)</f>
        <v>2022.079</v>
      </c>
      <c r="G63" s="147" t="n">
        <v>118.346</v>
      </c>
      <c r="H63" s="147" t="n">
        <v>150.942</v>
      </c>
      <c r="I63" s="147" t="n">
        <v>1697.852</v>
      </c>
      <c r="J63" s="147" t="n">
        <v>54.939</v>
      </c>
      <c r="K63" s="143"/>
    </row>
    <row r="64" customFormat="false" ht="15" hidden="false" customHeight="true" outlineLevel="0" collapsed="false">
      <c r="C64" s="129"/>
      <c r="D64" s="144" t="s">
        <v>170</v>
      </c>
      <c r="E64" s="145" t="n">
        <v>710</v>
      </c>
      <c r="F64" s="146" t="n">
        <f aca="false">SUM(G64:J64)</f>
        <v>2022.079</v>
      </c>
      <c r="G64" s="152" t="n">
        <v>118.346</v>
      </c>
      <c r="H64" s="152" t="n">
        <v>150.942</v>
      </c>
      <c r="I64" s="152" t="n">
        <v>1697.852</v>
      </c>
      <c r="J64" s="152" t="n">
        <v>54.939</v>
      </c>
      <c r="K64" s="139"/>
    </row>
    <row r="65" customFormat="false" ht="15" hidden="false" customHeight="true" outlineLevel="0" collapsed="false">
      <c r="C65" s="129"/>
      <c r="D65" s="144" t="s">
        <v>171</v>
      </c>
      <c r="E65" s="145" t="n">
        <v>720</v>
      </c>
      <c r="F65" s="146" t="n">
        <f aca="false">SUM(G65:J65)</f>
        <v>0</v>
      </c>
      <c r="G65" s="152"/>
      <c r="H65" s="152"/>
      <c r="I65" s="152"/>
      <c r="J65" s="152"/>
      <c r="K65" s="139"/>
    </row>
    <row r="66" customFormat="false" ht="15" hidden="false" customHeight="true" outlineLevel="0" collapsed="false">
      <c r="C66" s="129"/>
      <c r="D66" s="144" t="s">
        <v>172</v>
      </c>
      <c r="E66" s="145" t="n">
        <v>730</v>
      </c>
      <c r="F66" s="146" t="n">
        <f aca="false">SUM(G66:J66)</f>
        <v>0</v>
      </c>
      <c r="G66" s="152"/>
      <c r="H66" s="152"/>
      <c r="I66" s="152"/>
      <c r="J66" s="152"/>
      <c r="K66" s="139"/>
    </row>
    <row r="67" customFormat="false" ht="15" hidden="false" customHeight="true" outlineLevel="0" collapsed="false">
      <c r="C67" s="129"/>
      <c r="D67" s="144" t="s">
        <v>173</v>
      </c>
      <c r="E67" s="145" t="n">
        <v>740</v>
      </c>
      <c r="F67" s="146" t="n">
        <f aca="false">SUM(G67:J67)</f>
        <v>0</v>
      </c>
      <c r="G67" s="152"/>
      <c r="H67" s="152"/>
      <c r="I67" s="152"/>
      <c r="J67" s="152"/>
      <c r="K67" s="139"/>
    </row>
    <row r="68" customFormat="false" ht="22.5" hidden="false" customHeight="false" outlineLevel="0" collapsed="false">
      <c r="C68" s="129"/>
      <c r="D68" s="144" t="s">
        <v>174</v>
      </c>
      <c r="E68" s="145" t="n">
        <v>750</v>
      </c>
      <c r="F68" s="146" t="n">
        <f aca="false">SUM(G68:J68)</f>
        <v>0</v>
      </c>
      <c r="G68" s="152"/>
      <c r="H68" s="152"/>
      <c r="I68" s="152"/>
      <c r="J68" s="152"/>
      <c r="K68" s="139"/>
    </row>
    <row r="69" customFormat="false" ht="15" hidden="false" customHeight="true" outlineLevel="0" collapsed="false">
      <c r="C69" s="129"/>
      <c r="D69" s="144" t="s">
        <v>170</v>
      </c>
      <c r="E69" s="145" t="n">
        <v>760</v>
      </c>
      <c r="F69" s="146" t="n">
        <f aca="false">SUM(G69:J69)</f>
        <v>0</v>
      </c>
      <c r="G69" s="152"/>
      <c r="H69" s="152"/>
      <c r="I69" s="152"/>
      <c r="J69" s="152"/>
      <c r="K69" s="139"/>
    </row>
    <row r="70" customFormat="false" ht="15" hidden="false" customHeight="true" outlineLevel="0" collapsed="false">
      <c r="C70" s="129"/>
      <c r="D70" s="144" t="s">
        <v>171</v>
      </c>
      <c r="E70" s="145" t="n">
        <v>770</v>
      </c>
      <c r="F70" s="146" t="n">
        <f aca="false">SUM(G70:J70)</f>
        <v>0</v>
      </c>
      <c r="G70" s="152"/>
      <c r="H70" s="152"/>
      <c r="I70" s="152"/>
      <c r="J70" s="152"/>
      <c r="K70" s="139"/>
    </row>
    <row r="71" customFormat="false" ht="15" hidden="false" customHeight="true" outlineLevel="0" collapsed="false">
      <c r="C71" s="129"/>
      <c r="D71" s="144" t="s">
        <v>172</v>
      </c>
      <c r="E71" s="145" t="n">
        <v>780</v>
      </c>
      <c r="F71" s="146" t="n">
        <f aca="false">SUM(G71:J71)</f>
        <v>0</v>
      </c>
      <c r="G71" s="152"/>
      <c r="H71" s="152"/>
      <c r="I71" s="152"/>
      <c r="J71" s="152"/>
      <c r="K71" s="139"/>
    </row>
    <row r="72" customFormat="false" ht="15" hidden="false" customHeight="true" outlineLevel="0" collapsed="false">
      <c r="C72" s="129"/>
      <c r="D72" s="144" t="s">
        <v>173</v>
      </c>
      <c r="E72" s="145" t="n">
        <v>790</v>
      </c>
      <c r="F72" s="146" t="n">
        <f aca="false">SUM(G72:J72)</f>
        <v>0</v>
      </c>
      <c r="G72" s="152"/>
      <c r="H72" s="152"/>
      <c r="I72" s="152"/>
      <c r="J72" s="152"/>
      <c r="K72" s="139"/>
    </row>
    <row r="73" customFormat="false" ht="15" hidden="false" customHeight="true" outlineLevel="0" collapsed="false">
      <c r="C73" s="129"/>
      <c r="D73" s="142" t="s">
        <v>175</v>
      </c>
      <c r="E73" s="142"/>
      <c r="F73" s="142"/>
      <c r="G73" s="142"/>
      <c r="H73" s="142"/>
      <c r="I73" s="142"/>
      <c r="J73" s="142"/>
      <c r="K73" s="139"/>
    </row>
    <row r="74" customFormat="false" ht="22.5" hidden="false" customHeight="false" outlineLevel="0" collapsed="false">
      <c r="C74" s="129"/>
      <c r="D74" s="144" t="s">
        <v>169</v>
      </c>
      <c r="E74" s="145" t="n">
        <v>800</v>
      </c>
      <c r="F74" s="146" t="n">
        <f aca="false">SUM(G74:J74)</f>
        <v>897639.68</v>
      </c>
      <c r="G74" s="152" t="n">
        <v>52536.060939894</v>
      </c>
      <c r="H74" s="152" t="n">
        <v>67006.0509893827</v>
      </c>
      <c r="I74" s="152" t="n">
        <v>753709.091468414</v>
      </c>
      <c r="J74" s="152" t="n">
        <v>24388.4766023088</v>
      </c>
      <c r="K74" s="139"/>
    </row>
    <row r="75" customFormat="false" ht="15" hidden="false" customHeight="true" outlineLevel="0" collapsed="false">
      <c r="C75" s="129"/>
      <c r="D75" s="144" t="s">
        <v>170</v>
      </c>
      <c r="E75" s="145" t="n">
        <v>810</v>
      </c>
      <c r="F75" s="146" t="n">
        <f aca="false">SUM(G75:J75)</f>
        <v>897639.68</v>
      </c>
      <c r="G75" s="152" t="n">
        <v>52536.060939894</v>
      </c>
      <c r="H75" s="152" t="n">
        <v>67006.0509893827</v>
      </c>
      <c r="I75" s="152" t="n">
        <v>753709.091468414</v>
      </c>
      <c r="J75" s="152" t="n">
        <v>24388.4766023088</v>
      </c>
      <c r="K75" s="139"/>
    </row>
    <row r="76" customFormat="false" ht="15" hidden="false" customHeight="true" outlineLevel="0" collapsed="false">
      <c r="C76" s="129"/>
      <c r="D76" s="144" t="s">
        <v>171</v>
      </c>
      <c r="E76" s="145" t="n">
        <v>820</v>
      </c>
      <c r="F76" s="146" t="n">
        <f aca="false">SUM(G76:J76)</f>
        <v>0</v>
      </c>
      <c r="G76" s="152"/>
      <c r="H76" s="152"/>
      <c r="I76" s="152"/>
      <c r="J76" s="152"/>
      <c r="K76" s="139"/>
    </row>
    <row r="77" customFormat="false" ht="15" hidden="false" customHeight="true" outlineLevel="0" collapsed="false">
      <c r="C77" s="129"/>
      <c r="D77" s="144" t="s">
        <v>172</v>
      </c>
      <c r="E77" s="145" t="n">
        <v>830</v>
      </c>
      <c r="F77" s="146" t="n">
        <f aca="false">SUM(G77:J77)</f>
        <v>0</v>
      </c>
      <c r="G77" s="152"/>
      <c r="H77" s="152"/>
      <c r="I77" s="152"/>
      <c r="J77" s="152"/>
      <c r="K77" s="139"/>
    </row>
    <row r="78" customFormat="false" ht="15" hidden="false" customHeight="true" outlineLevel="0" collapsed="false">
      <c r="C78" s="129"/>
      <c r="D78" s="144" t="s">
        <v>173</v>
      </c>
      <c r="E78" s="145" t="n">
        <v>840</v>
      </c>
      <c r="F78" s="146" t="n">
        <f aca="false">SUM(G78:J78)</f>
        <v>0</v>
      </c>
      <c r="G78" s="152"/>
      <c r="H78" s="152"/>
      <c r="I78" s="152"/>
      <c r="J78" s="152"/>
      <c r="K78" s="139"/>
    </row>
    <row r="79" customFormat="false" ht="22.5" hidden="false" customHeight="false" outlineLevel="0" collapsed="false">
      <c r="C79" s="129"/>
      <c r="D79" s="144" t="s">
        <v>174</v>
      </c>
      <c r="E79" s="145" t="n">
        <v>850</v>
      </c>
      <c r="F79" s="146" t="n">
        <f aca="false">SUM(G79:J79)</f>
        <v>0</v>
      </c>
      <c r="G79" s="153"/>
      <c r="H79" s="153"/>
      <c r="I79" s="153"/>
      <c r="J79" s="153"/>
      <c r="K79" s="148"/>
      <c r="L79" s="149"/>
    </row>
    <row r="80" customFormat="false" ht="15" hidden="false" customHeight="true" outlineLevel="0" collapsed="false">
      <c r="C80" s="129"/>
      <c r="D80" s="144" t="s">
        <v>170</v>
      </c>
      <c r="E80" s="145" t="n">
        <v>860</v>
      </c>
      <c r="F80" s="146" t="n">
        <f aca="false">SUM(G80:J80)</f>
        <v>0</v>
      </c>
      <c r="G80" s="153"/>
      <c r="H80" s="153"/>
      <c r="I80" s="153"/>
      <c r="J80" s="153"/>
      <c r="K80" s="148"/>
      <c r="L80" s="149"/>
    </row>
    <row r="81" customFormat="false" ht="15" hidden="false" customHeight="true" outlineLevel="0" collapsed="false">
      <c r="C81" s="129"/>
      <c r="D81" s="144" t="s">
        <v>171</v>
      </c>
      <c r="E81" s="145" t="n">
        <v>870</v>
      </c>
      <c r="F81" s="146" t="n">
        <f aca="false">SUM(G81:J81)</f>
        <v>0</v>
      </c>
      <c r="G81" s="153"/>
      <c r="H81" s="153"/>
      <c r="I81" s="153"/>
      <c r="J81" s="153"/>
      <c r="K81" s="148"/>
      <c r="L81" s="149"/>
    </row>
    <row r="82" customFormat="false" ht="15" hidden="false" customHeight="true" outlineLevel="0" collapsed="false">
      <c r="C82" s="129"/>
      <c r="D82" s="144" t="s">
        <v>172</v>
      </c>
      <c r="E82" s="145" t="n">
        <v>880</v>
      </c>
      <c r="F82" s="146" t="n">
        <f aca="false">SUM(G82:J82)</f>
        <v>0</v>
      </c>
      <c r="G82" s="152"/>
      <c r="H82" s="152"/>
      <c r="I82" s="152"/>
      <c r="J82" s="152"/>
      <c r="K82" s="148"/>
      <c r="L82" s="149"/>
    </row>
    <row r="83" customFormat="false" ht="15" hidden="false" customHeight="true" outlineLevel="0" collapsed="false">
      <c r="C83" s="129"/>
      <c r="D83" s="144" t="s">
        <v>173</v>
      </c>
      <c r="E83" s="145" t="n">
        <v>890</v>
      </c>
      <c r="F83" s="146" t="n">
        <f aca="false">SUM(G83:J83)</f>
        <v>0</v>
      </c>
      <c r="G83" s="154"/>
      <c r="H83" s="154"/>
      <c r="I83" s="154"/>
      <c r="J83" s="154"/>
      <c r="K83" s="148"/>
      <c r="L83" s="149"/>
    </row>
    <row r="84" customFormat="false" ht="15" hidden="false" customHeight="true" outlineLevel="0" collapsed="false">
      <c r="C84" s="129"/>
      <c r="D84" s="144" t="s">
        <v>176</v>
      </c>
      <c r="E84" s="145" t="n">
        <v>900</v>
      </c>
      <c r="F84" s="146" t="n">
        <f aca="false">SUM(G84:J84)</f>
        <v>0</v>
      </c>
      <c r="G84" s="154"/>
      <c r="H84" s="154"/>
      <c r="I84" s="154"/>
      <c r="J84" s="154"/>
      <c r="K84" s="148"/>
      <c r="L84" s="149"/>
    </row>
    <row r="85" customFormat="false" ht="15" hidden="false" customHeight="true" outlineLevel="0" collapsed="false">
      <c r="C85" s="129"/>
      <c r="D85" s="144" t="s">
        <v>173</v>
      </c>
      <c r="E85" s="145" t="n">
        <v>910</v>
      </c>
      <c r="F85" s="146" t="n">
        <f aca="false">SUM(G85:J85)</f>
        <v>0</v>
      </c>
      <c r="G85" s="154"/>
      <c r="H85" s="154"/>
      <c r="I85" s="154"/>
      <c r="J85" s="154"/>
      <c r="K85" s="148"/>
      <c r="L85" s="149"/>
    </row>
    <row r="86" customFormat="false" ht="15" hidden="false" customHeight="true" outlineLevel="0" collapsed="false">
      <c r="C86" s="129"/>
      <c r="D86" s="144" t="s">
        <v>172</v>
      </c>
      <c r="E86" s="145" t="n">
        <v>920</v>
      </c>
      <c r="F86" s="146" t="n">
        <f aca="false">SUM(G86:J86)</f>
        <v>0</v>
      </c>
      <c r="G86" s="154"/>
      <c r="H86" s="154"/>
      <c r="I86" s="154"/>
      <c r="J86" s="154"/>
      <c r="K86" s="148"/>
      <c r="L86" s="149"/>
    </row>
    <row r="87" customFormat="false" ht="11.25" hidden="false" customHeight="false" outlineLevel="0" collapsed="false">
      <c r="D87" s="136"/>
      <c r="E87" s="150"/>
      <c r="F87" s="150"/>
      <c r="G87" s="150"/>
      <c r="H87" s="150"/>
      <c r="I87" s="150"/>
      <c r="J87" s="150"/>
      <c r="K87" s="151"/>
      <c r="L87" s="151"/>
      <c r="M87" s="151"/>
      <c r="N87" s="151"/>
      <c r="O87" s="151"/>
      <c r="P87" s="151"/>
      <c r="Q87" s="151"/>
      <c r="R87" s="149"/>
      <c r="S87" s="149"/>
    </row>
    <row r="88" s="156" customFormat="true" ht="12.75" hidden="false" customHeight="false" outlineLevel="0" collapsed="false">
      <c r="A88" s="155"/>
      <c r="D88" s="157" t="s">
        <v>177</v>
      </c>
      <c r="E88" s="158" t="str">
        <f aca="false">IF([9]Титульный!G34="","",[9]Титульный!G34)</f>
        <v>Жуков Анатолий Васильевич</v>
      </c>
      <c r="F88" s="158"/>
      <c r="G88" s="158"/>
      <c r="H88" s="158"/>
      <c r="J88" s="159"/>
      <c r="K88" s="159"/>
    </row>
    <row r="89" s="156" customFormat="true" ht="12.75" hidden="false" customHeight="true" outlineLevel="0" collapsed="false">
      <c r="A89" s="155"/>
      <c r="E89" s="160" t="s">
        <v>178</v>
      </c>
      <c r="F89" s="160"/>
      <c r="G89" s="160"/>
      <c r="H89" s="160"/>
      <c r="J89" s="161" t="s">
        <v>179</v>
      </c>
      <c r="K89" s="161"/>
    </row>
    <row r="90" s="156" customFormat="true" ht="12.75" hidden="false" customHeight="false" outlineLevel="0" collapsed="false">
      <c r="A90" s="155"/>
      <c r="G90" s="162"/>
      <c r="K90" s="162"/>
    </row>
    <row r="91" s="156" customFormat="true" ht="12.75" hidden="false" customHeight="false" outlineLevel="0" collapsed="false">
      <c r="A91" s="155"/>
    </row>
    <row r="92" s="156" customFormat="true" ht="12.75" hidden="false" customHeight="false" outlineLevel="0" collapsed="false">
      <c r="A92" s="155"/>
      <c r="D92" s="163" t="s">
        <v>180</v>
      </c>
      <c r="E92" s="158" t="str">
        <f aca="false">IF([9]Титульный!G43="","",[9]Титульный!G43)</f>
        <v>Начальник АДО</v>
      </c>
      <c r="F92" s="158"/>
      <c r="G92" s="160"/>
      <c r="H92" s="158" t="str">
        <f aca="false">IF([9]Титульный!G42="","",[9]Титульный!G42)</f>
        <v>Архипенко Дмитрий Витальевич</v>
      </c>
      <c r="I92" s="158"/>
      <c r="J92" s="158"/>
      <c r="K92" s="160"/>
      <c r="L92" s="164"/>
      <c r="M92" s="164"/>
    </row>
    <row r="93" s="156" customFormat="true" ht="12.75" hidden="false" customHeight="false" outlineLevel="0" collapsed="false">
      <c r="A93" s="155"/>
      <c r="D93" s="163" t="s">
        <v>181</v>
      </c>
      <c r="E93" s="160" t="s">
        <v>182</v>
      </c>
      <c r="F93" s="160"/>
      <c r="G93" s="162"/>
      <c r="H93" s="160" t="s">
        <v>178</v>
      </c>
      <c r="I93" s="160"/>
      <c r="J93" s="160"/>
      <c r="K93" s="162"/>
      <c r="L93" s="160" t="s">
        <v>179</v>
      </c>
      <c r="M93" s="160"/>
    </row>
    <row r="94" s="156" customFormat="true" ht="12.75" hidden="false" customHeight="false" outlineLevel="0" collapsed="false">
      <c r="A94" s="155"/>
      <c r="D94" s="163" t="s">
        <v>183</v>
      </c>
    </row>
    <row r="95" s="156" customFormat="true" ht="12.75" hidden="false" customHeight="false" outlineLevel="0" collapsed="false">
      <c r="A95" s="155"/>
      <c r="E95" s="158" t="str">
        <f aca="false">IF([9]Титульный!G44="","",[9]Титульный!G44)</f>
        <v>(383)279-14-06</v>
      </c>
      <c r="F95" s="158"/>
      <c r="G95" s="158"/>
      <c r="I95" s="165" t="s">
        <v>184</v>
      </c>
      <c r="J95" s="163"/>
    </row>
    <row r="96" s="156" customFormat="true" ht="12.75" hidden="false" customHeight="false" outlineLevel="0" collapsed="false">
      <c r="A96" s="155"/>
      <c r="E96" s="166" t="s">
        <v>185</v>
      </c>
      <c r="F96" s="166"/>
      <c r="G96" s="166"/>
      <c r="I96" s="167" t="s">
        <v>186</v>
      </c>
      <c r="J96" s="167"/>
    </row>
    <row r="97" customFormat="false" ht="11.25" hidden="false" customHeight="false" outlineLevel="0" collapsed="false">
      <c r="E97" s="151"/>
      <c r="F97" s="151"/>
      <c r="G97" s="151"/>
      <c r="H97" s="151"/>
      <c r="I97" s="151"/>
      <c r="J97" s="151"/>
      <c r="K97" s="151"/>
      <c r="L97" s="151"/>
      <c r="M97" s="151"/>
      <c r="N97" s="151"/>
      <c r="O97" s="151"/>
      <c r="P97" s="151"/>
      <c r="Q97" s="151"/>
      <c r="R97" s="149"/>
      <c r="S97" s="149"/>
    </row>
    <row r="98" customFormat="false" ht="11.25" hidden="false" customHeight="false" outlineLevel="0" collapsed="false">
      <c r="E98" s="151"/>
      <c r="F98" s="151"/>
      <c r="G98" s="151"/>
      <c r="H98" s="151"/>
      <c r="I98" s="151"/>
      <c r="J98" s="151"/>
      <c r="K98" s="151"/>
      <c r="L98" s="151"/>
      <c r="M98" s="151"/>
      <c r="N98" s="151"/>
      <c r="O98" s="151"/>
      <c r="P98" s="151"/>
      <c r="Q98" s="151"/>
      <c r="R98" s="149"/>
      <c r="S98" s="149"/>
    </row>
    <row r="99" customFormat="false" ht="11.25" hidden="false" customHeight="false" outlineLevel="0" collapsed="false">
      <c r="E99" s="151"/>
      <c r="F99" s="151"/>
      <c r="G99" s="151"/>
      <c r="H99" s="151"/>
      <c r="I99" s="151"/>
      <c r="J99" s="151"/>
      <c r="K99" s="151"/>
      <c r="L99" s="151"/>
      <c r="M99" s="151"/>
      <c r="N99" s="151"/>
      <c r="O99" s="151"/>
      <c r="P99" s="151"/>
      <c r="Q99" s="151"/>
      <c r="R99" s="149"/>
      <c r="S99" s="149"/>
    </row>
    <row r="100" customFormat="false" ht="11.25" hidden="false" customHeight="false" outlineLevel="0" collapsed="false">
      <c r="E100" s="151"/>
      <c r="F100" s="151"/>
      <c r="G100" s="151"/>
      <c r="H100" s="151"/>
      <c r="I100" s="151"/>
      <c r="J100" s="151"/>
      <c r="K100" s="151"/>
      <c r="L100" s="151"/>
      <c r="M100" s="151"/>
      <c r="N100" s="151"/>
      <c r="O100" s="151"/>
      <c r="P100" s="151"/>
      <c r="Q100" s="151"/>
      <c r="R100" s="149"/>
      <c r="S100" s="149"/>
    </row>
    <row r="101" customFormat="false" ht="11.25" hidden="false" customHeight="false" outlineLevel="0" collapsed="false"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49"/>
      <c r="S101" s="149"/>
    </row>
    <row r="102" customFormat="false" ht="11.25" hidden="false" customHeight="false" outlineLevel="0" collapsed="false">
      <c r="E102" s="151"/>
      <c r="F102" s="151"/>
      <c r="G102" s="151"/>
      <c r="H102" s="151"/>
      <c r="I102" s="151"/>
      <c r="J102" s="151"/>
      <c r="K102" s="151"/>
      <c r="L102" s="151"/>
      <c r="M102" s="151"/>
      <c r="N102" s="151"/>
      <c r="O102" s="151"/>
      <c r="P102" s="151"/>
      <c r="Q102" s="151"/>
      <c r="R102" s="149"/>
      <c r="S102" s="149"/>
    </row>
    <row r="103" customFormat="false" ht="11.25" hidden="false" customHeight="false" outlineLevel="0" collapsed="false">
      <c r="E103" s="151"/>
      <c r="F103" s="151"/>
      <c r="G103" s="151"/>
      <c r="H103" s="151"/>
      <c r="I103" s="151"/>
      <c r="J103" s="151"/>
      <c r="K103" s="151"/>
      <c r="L103" s="151"/>
      <c r="M103" s="151"/>
      <c r="N103" s="151"/>
      <c r="O103" s="151"/>
      <c r="P103" s="151"/>
      <c r="Q103" s="151"/>
      <c r="R103" s="149"/>
      <c r="S103" s="149"/>
    </row>
    <row r="104" customFormat="false" ht="11.25" hidden="false" customHeight="false" outlineLevel="0" collapsed="false">
      <c r="E104" s="151"/>
      <c r="F104" s="151"/>
      <c r="G104" s="151"/>
      <c r="H104" s="151"/>
      <c r="I104" s="151"/>
      <c r="J104" s="151"/>
      <c r="K104" s="151"/>
      <c r="L104" s="151"/>
      <c r="M104" s="151"/>
      <c r="N104" s="151"/>
      <c r="O104" s="151"/>
      <c r="P104" s="151"/>
      <c r="Q104" s="151"/>
      <c r="R104" s="149"/>
      <c r="S104" s="149"/>
    </row>
    <row r="105" customFormat="false" ht="11.25" hidden="false" customHeight="false" outlineLevel="0" collapsed="false">
      <c r="E105" s="151"/>
      <c r="F105" s="151"/>
      <c r="G105" s="151"/>
      <c r="H105" s="151"/>
      <c r="I105" s="151"/>
      <c r="J105" s="151"/>
      <c r="K105" s="151"/>
      <c r="L105" s="151"/>
      <c r="M105" s="151"/>
      <c r="N105" s="151"/>
      <c r="O105" s="151"/>
      <c r="P105" s="151"/>
      <c r="Q105" s="151"/>
      <c r="R105" s="149"/>
      <c r="S105" s="149"/>
    </row>
    <row r="106" customFormat="false" ht="11.25" hidden="false" customHeight="false" outlineLevel="0" collapsed="false"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49"/>
      <c r="S106" s="149"/>
    </row>
    <row r="107" customFormat="false" ht="11.25" hidden="false" customHeight="false" outlineLevel="0" collapsed="false">
      <c r="E107" s="151"/>
      <c r="F107" s="151"/>
      <c r="G107" s="151"/>
      <c r="H107" s="151"/>
      <c r="I107" s="151"/>
      <c r="J107" s="151"/>
      <c r="K107" s="151"/>
      <c r="L107" s="151"/>
      <c r="M107" s="151"/>
      <c r="N107" s="151"/>
      <c r="O107" s="151"/>
      <c r="P107" s="151"/>
      <c r="Q107" s="151"/>
      <c r="R107" s="149"/>
      <c r="S107" s="149"/>
    </row>
    <row r="108" customFormat="false" ht="11.25" hidden="false" customHeight="false" outlineLevel="0" collapsed="false">
      <c r="E108" s="151"/>
      <c r="F108" s="151"/>
      <c r="G108" s="151"/>
      <c r="H108" s="151"/>
      <c r="I108" s="151"/>
      <c r="J108" s="151"/>
      <c r="K108" s="151"/>
      <c r="L108" s="151"/>
      <c r="M108" s="151"/>
      <c r="N108" s="151"/>
      <c r="O108" s="151"/>
      <c r="P108" s="151"/>
      <c r="Q108" s="151"/>
      <c r="R108" s="149"/>
      <c r="S108" s="149"/>
    </row>
    <row r="109" customFormat="false" ht="11.25" hidden="false" customHeight="false" outlineLevel="0" collapsed="false">
      <c r="E109" s="151"/>
      <c r="F109" s="151"/>
      <c r="G109" s="151"/>
      <c r="H109" s="151"/>
      <c r="I109" s="151"/>
      <c r="J109" s="151"/>
      <c r="K109" s="151"/>
      <c r="L109" s="151"/>
      <c r="M109" s="151"/>
      <c r="N109" s="151"/>
      <c r="O109" s="151"/>
      <c r="P109" s="151"/>
      <c r="Q109" s="151"/>
      <c r="R109" s="149"/>
      <c r="S109" s="149"/>
    </row>
    <row r="110" customFormat="false" ht="11.25" hidden="false" customHeight="false" outlineLevel="0" collapsed="false">
      <c r="E110" s="151"/>
      <c r="F110" s="151"/>
      <c r="G110" s="151"/>
      <c r="H110" s="151"/>
      <c r="I110" s="151"/>
      <c r="J110" s="151"/>
      <c r="K110" s="151"/>
      <c r="L110" s="151"/>
      <c r="M110" s="151"/>
      <c r="N110" s="151"/>
      <c r="O110" s="151"/>
      <c r="P110" s="151"/>
      <c r="Q110" s="151"/>
      <c r="R110" s="149"/>
      <c r="S110" s="149"/>
    </row>
    <row r="111" customFormat="false" ht="11.25" hidden="false" customHeight="false" outlineLevel="0" collapsed="false">
      <c r="E111" s="151"/>
      <c r="F111" s="151"/>
      <c r="G111" s="151"/>
      <c r="H111" s="151"/>
      <c r="I111" s="151"/>
      <c r="J111" s="151"/>
      <c r="K111" s="151"/>
      <c r="L111" s="151"/>
      <c r="M111" s="151"/>
      <c r="N111" s="151"/>
      <c r="O111" s="151"/>
      <c r="P111" s="151"/>
      <c r="Q111" s="151"/>
      <c r="R111" s="149"/>
      <c r="S111" s="149"/>
    </row>
    <row r="112" customFormat="false" ht="11.25" hidden="false" customHeight="false" outlineLevel="0" collapsed="false">
      <c r="E112" s="151"/>
      <c r="F112" s="151"/>
      <c r="G112" s="151"/>
      <c r="H112" s="151"/>
      <c r="I112" s="151"/>
      <c r="J112" s="151"/>
      <c r="K112" s="151"/>
      <c r="L112" s="151"/>
      <c r="M112" s="151"/>
      <c r="N112" s="151"/>
      <c r="O112" s="151"/>
      <c r="P112" s="151"/>
      <c r="Q112" s="151"/>
      <c r="R112" s="149"/>
      <c r="S112" s="149"/>
    </row>
    <row r="113" customFormat="false" ht="11.25" hidden="false" customHeight="false" outlineLevel="0" collapsed="false">
      <c r="E113" s="151"/>
      <c r="F113" s="151"/>
      <c r="G113" s="151"/>
      <c r="H113" s="151"/>
      <c r="I113" s="151"/>
      <c r="J113" s="151"/>
      <c r="K113" s="151"/>
      <c r="L113" s="151"/>
      <c r="M113" s="151"/>
      <c r="N113" s="151"/>
      <c r="O113" s="151"/>
      <c r="P113" s="151"/>
      <c r="Q113" s="151"/>
      <c r="R113" s="149"/>
      <c r="S113" s="149"/>
    </row>
    <row r="114" customFormat="false" ht="11.25" hidden="false" customHeight="false" outlineLevel="0" collapsed="false">
      <c r="E114" s="151"/>
      <c r="F114" s="151"/>
      <c r="G114" s="151"/>
      <c r="H114" s="151"/>
      <c r="I114" s="151"/>
      <c r="J114" s="151"/>
      <c r="K114" s="151"/>
      <c r="L114" s="151"/>
      <c r="M114" s="151"/>
      <c r="N114" s="151"/>
      <c r="O114" s="151"/>
      <c r="P114" s="151"/>
      <c r="Q114" s="151"/>
      <c r="R114" s="149"/>
      <c r="S114" s="149"/>
    </row>
    <row r="115" customFormat="false" ht="11.25" hidden="false" customHeight="false" outlineLevel="0" collapsed="false"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49"/>
      <c r="S115" s="149"/>
    </row>
    <row r="116" customFormat="false" ht="11.25" hidden="false" customHeight="false" outlineLevel="0" collapsed="false">
      <c r="E116" s="151"/>
      <c r="F116" s="151"/>
      <c r="G116" s="151"/>
      <c r="H116" s="151"/>
      <c r="I116" s="151"/>
      <c r="J116" s="151"/>
      <c r="K116" s="151"/>
      <c r="L116" s="151"/>
      <c r="M116" s="151"/>
      <c r="N116" s="151"/>
      <c r="O116" s="151"/>
      <c r="P116" s="151"/>
      <c r="Q116" s="151"/>
      <c r="R116" s="149"/>
      <c r="S116" s="149"/>
    </row>
    <row r="117" customFormat="false" ht="11.25" hidden="false" customHeight="false" outlineLevel="0" collapsed="false">
      <c r="E117" s="151"/>
      <c r="F117" s="151"/>
      <c r="G117" s="151"/>
      <c r="H117" s="151"/>
      <c r="I117" s="151"/>
      <c r="J117" s="151"/>
      <c r="K117" s="151"/>
      <c r="L117" s="151"/>
      <c r="M117" s="151"/>
      <c r="N117" s="151"/>
      <c r="O117" s="151"/>
      <c r="P117" s="151"/>
      <c r="Q117" s="151"/>
      <c r="R117" s="149"/>
      <c r="S117" s="149"/>
    </row>
    <row r="118" customFormat="false" ht="11.25" hidden="false" customHeight="false" outlineLevel="0" collapsed="false">
      <c r="E118" s="151"/>
      <c r="F118" s="151"/>
      <c r="G118" s="151"/>
      <c r="H118" s="151"/>
      <c r="I118" s="151"/>
      <c r="J118" s="151"/>
      <c r="K118" s="151"/>
      <c r="L118" s="151"/>
      <c r="M118" s="151"/>
      <c r="N118" s="151"/>
      <c r="O118" s="151"/>
      <c r="P118" s="151"/>
      <c r="Q118" s="151"/>
      <c r="R118" s="149"/>
      <c r="S118" s="149"/>
    </row>
    <row r="119" customFormat="false" ht="11.25" hidden="false" customHeight="false" outlineLevel="0" collapsed="false">
      <c r="E119" s="151"/>
      <c r="F119" s="151"/>
      <c r="G119" s="151"/>
      <c r="H119" s="151"/>
      <c r="I119" s="151"/>
      <c r="J119" s="151"/>
      <c r="K119" s="151"/>
      <c r="L119" s="151"/>
      <c r="M119" s="151"/>
      <c r="N119" s="151"/>
      <c r="O119" s="151"/>
      <c r="P119" s="151"/>
      <c r="Q119" s="151"/>
      <c r="R119" s="149"/>
      <c r="S119" s="149"/>
    </row>
    <row r="120" customFormat="false" ht="11.25" hidden="false" customHeight="false" outlineLevel="0" collapsed="false"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49"/>
      <c r="S120" s="149"/>
    </row>
    <row r="121" customFormat="false" ht="11.25" hidden="false" customHeight="false" outlineLevel="0" collapsed="false">
      <c r="E121" s="151"/>
      <c r="F121" s="151"/>
      <c r="G121" s="151"/>
      <c r="H121" s="151"/>
      <c r="I121" s="151"/>
      <c r="J121" s="151"/>
      <c r="K121" s="151"/>
      <c r="L121" s="151"/>
      <c r="M121" s="151"/>
      <c r="N121" s="151"/>
      <c r="O121" s="151"/>
      <c r="P121" s="151"/>
      <c r="Q121" s="151"/>
      <c r="R121" s="149"/>
      <c r="S121" s="149"/>
    </row>
    <row r="122" customFormat="false" ht="11.25" hidden="false" customHeight="false" outlineLevel="0" collapsed="false">
      <c r="E122" s="151"/>
      <c r="F122" s="151"/>
      <c r="G122" s="151"/>
      <c r="H122" s="151"/>
      <c r="I122" s="151"/>
      <c r="J122" s="151"/>
      <c r="K122" s="151"/>
      <c r="L122" s="151"/>
      <c r="M122" s="151"/>
      <c r="N122" s="151"/>
      <c r="O122" s="151"/>
      <c r="P122" s="151"/>
      <c r="Q122" s="151"/>
      <c r="R122" s="149"/>
      <c r="S122" s="149"/>
    </row>
    <row r="123" customFormat="false" ht="11.25" hidden="false" customHeight="false" outlineLevel="0" collapsed="false">
      <c r="E123" s="151"/>
      <c r="F123" s="151"/>
      <c r="G123" s="151"/>
      <c r="H123" s="151"/>
      <c r="I123" s="151"/>
      <c r="J123" s="151"/>
      <c r="K123" s="151"/>
      <c r="L123" s="151"/>
      <c r="M123" s="151"/>
      <c r="N123" s="151"/>
      <c r="O123" s="151"/>
      <c r="P123" s="151"/>
      <c r="Q123" s="151"/>
      <c r="R123" s="149"/>
      <c r="S123" s="149"/>
    </row>
    <row r="124" customFormat="false" ht="11.25" hidden="false" customHeight="false" outlineLevel="0" collapsed="false">
      <c r="E124" s="151"/>
      <c r="F124" s="151"/>
      <c r="G124" s="151"/>
      <c r="H124" s="151"/>
      <c r="I124" s="151"/>
      <c r="J124" s="151"/>
      <c r="K124" s="151"/>
      <c r="L124" s="151"/>
      <c r="M124" s="151"/>
      <c r="N124" s="151"/>
      <c r="O124" s="151"/>
      <c r="P124" s="151"/>
      <c r="Q124" s="151"/>
      <c r="R124" s="149"/>
      <c r="S124" s="149"/>
    </row>
    <row r="125" customFormat="false" ht="11.25" hidden="false" customHeight="false" outlineLevel="0" collapsed="false"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49"/>
      <c r="S125" s="149"/>
    </row>
    <row r="126" customFormat="false" ht="11.25" hidden="false" customHeight="false" outlineLevel="0" collapsed="false">
      <c r="E126" s="151"/>
      <c r="F126" s="151"/>
      <c r="G126" s="151"/>
      <c r="H126" s="151"/>
      <c r="I126" s="151"/>
      <c r="J126" s="151"/>
      <c r="K126" s="151"/>
      <c r="L126" s="151"/>
      <c r="M126" s="151"/>
      <c r="N126" s="151"/>
      <c r="O126" s="151"/>
      <c r="P126" s="151"/>
      <c r="Q126" s="151"/>
      <c r="R126" s="149"/>
      <c r="S126" s="149"/>
    </row>
    <row r="127" customFormat="false" ht="11.25" hidden="false" customHeight="false" outlineLevel="0" collapsed="false">
      <c r="E127" s="151"/>
      <c r="F127" s="151"/>
      <c r="G127" s="151"/>
      <c r="H127" s="151"/>
      <c r="I127" s="151"/>
      <c r="J127" s="151"/>
      <c r="K127" s="151"/>
      <c r="L127" s="151"/>
      <c r="M127" s="151"/>
      <c r="N127" s="151"/>
      <c r="O127" s="151"/>
      <c r="P127" s="151"/>
      <c r="Q127" s="151"/>
      <c r="R127" s="149"/>
      <c r="S127" s="149"/>
    </row>
    <row r="128" customFormat="false" ht="11.25" hidden="false" customHeight="false" outlineLevel="0" collapsed="false">
      <c r="E128" s="151"/>
      <c r="F128" s="151"/>
      <c r="G128" s="151"/>
      <c r="H128" s="151"/>
      <c r="I128" s="151"/>
      <c r="J128" s="151"/>
      <c r="K128" s="151"/>
      <c r="L128" s="151"/>
      <c r="M128" s="151"/>
      <c r="N128" s="151"/>
      <c r="O128" s="151"/>
      <c r="P128" s="151"/>
      <c r="Q128" s="151"/>
      <c r="R128" s="149"/>
      <c r="S128" s="149"/>
    </row>
    <row r="129" customFormat="false" ht="11.25" hidden="false" customHeight="false" outlineLevel="0" collapsed="false">
      <c r="E129" s="149"/>
      <c r="F129" s="149"/>
      <c r="G129" s="149"/>
      <c r="H129" s="149"/>
      <c r="I129" s="149"/>
      <c r="J129" s="149"/>
      <c r="K129" s="149"/>
      <c r="L129" s="149"/>
      <c r="M129" s="149"/>
      <c r="N129" s="149"/>
      <c r="O129" s="149"/>
      <c r="P129" s="149"/>
      <c r="Q129" s="149"/>
      <c r="R129" s="149"/>
      <c r="S129" s="149"/>
    </row>
    <row r="130" customFormat="false" ht="11.25" hidden="false" customHeight="false" outlineLevel="0" collapsed="false">
      <c r="E130" s="149"/>
      <c r="F130" s="149"/>
      <c r="G130" s="149"/>
      <c r="H130" s="149"/>
      <c r="I130" s="149"/>
      <c r="J130" s="149"/>
      <c r="K130" s="149"/>
      <c r="L130" s="149"/>
      <c r="M130" s="149"/>
      <c r="N130" s="149"/>
      <c r="O130" s="149"/>
      <c r="P130" s="149"/>
      <c r="Q130" s="149"/>
      <c r="R130" s="149"/>
      <c r="S130" s="149"/>
    </row>
    <row r="131" customFormat="false" ht="11.25" hidden="false" customHeight="false" outlineLevel="0" collapsed="false"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</row>
    <row r="132" customFormat="false" ht="11.25" hidden="false" customHeight="false" outlineLevel="0" collapsed="false"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</row>
  </sheetData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S132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C7" activeCellId="0" sqref="A1:IV16384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25" width="9.13"/>
    <col collapsed="false" customWidth="true" hidden="false" outlineLevel="0" max="3" min="3" style="125" width="4.13"/>
    <col collapsed="false" customWidth="true" hidden="false" outlineLevel="0" max="4" min="4" style="125" width="40.85"/>
    <col collapsed="false" customWidth="true" hidden="false" outlineLevel="0" max="5" min="5" style="125" width="6.7"/>
    <col collapsed="false" customWidth="true" hidden="false" outlineLevel="0" max="10" min="6" style="125" width="15.7"/>
    <col collapsed="false" customWidth="true" hidden="false" outlineLevel="0" max="11" min="11" style="125" width="9.27"/>
    <col collapsed="false" customWidth="true" hidden="false" outlineLevel="0" max="35" min="12" style="125" width="11.7"/>
    <col collapsed="false" customWidth="false" hidden="false" outlineLevel="0" max="257" min="36" style="12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26"/>
      <c r="F4" s="127"/>
      <c r="G4" s="127"/>
      <c r="H4" s="127"/>
      <c r="I4" s="127"/>
      <c r="J4" s="127"/>
      <c r="K4" s="127"/>
      <c r="M4" s="127"/>
      <c r="N4" s="127"/>
      <c r="O4" s="127"/>
      <c r="P4" s="127"/>
      <c r="Q4" s="127"/>
    </row>
    <row r="5" customFormat="false" ht="11.25" hidden="true" customHeight="false" outlineLevel="0" collapsed="false">
      <c r="A5" s="128"/>
      <c r="F5" s="125" t="s">
        <v>123</v>
      </c>
      <c r="G5" s="125" t="s">
        <v>124</v>
      </c>
      <c r="H5" s="125" t="s">
        <v>125</v>
      </c>
      <c r="I5" s="125" t="s">
        <v>126</v>
      </c>
      <c r="J5" s="125" t="s">
        <v>127</v>
      </c>
      <c r="K5" s="125" t="s">
        <v>128</v>
      </c>
      <c r="L5" s="125" t="s">
        <v>129</v>
      </c>
      <c r="M5" s="125" t="s">
        <v>130</v>
      </c>
      <c r="N5" s="125" t="s">
        <v>131</v>
      </c>
      <c r="O5" s="125" t="s">
        <v>132</v>
      </c>
      <c r="P5" s="125" t="s">
        <v>133</v>
      </c>
      <c r="Q5" s="125" t="s">
        <v>134</v>
      </c>
    </row>
    <row r="6" customFormat="false" ht="11.25" hidden="true" customHeight="false" outlineLevel="0" collapsed="false">
      <c r="A6" s="128"/>
    </row>
    <row r="7" customFormat="false" ht="12" hidden="false" customHeight="true" outlineLevel="0" collapsed="false">
      <c r="A7" s="128"/>
      <c r="D7" s="129"/>
      <c r="E7" s="129"/>
      <c r="F7" s="129"/>
      <c r="G7" s="129"/>
      <c r="H7" s="129"/>
      <c r="I7" s="129"/>
      <c r="J7" s="129"/>
      <c r="K7" s="130"/>
      <c r="Q7" s="131"/>
    </row>
    <row r="8" customFormat="false" ht="12" hidden="false" customHeight="true" outlineLevel="0" collapsed="false">
      <c r="A8" s="128"/>
      <c r="D8" s="132" t="s">
        <v>85</v>
      </c>
      <c r="E8" s="133"/>
      <c r="F8" s="133"/>
      <c r="G8" s="133"/>
      <c r="H8" s="133"/>
      <c r="I8" s="133"/>
      <c r="J8" s="133"/>
      <c r="K8" s="134"/>
      <c r="L8" s="134"/>
      <c r="M8" s="134"/>
      <c r="N8" s="134"/>
      <c r="O8" s="134"/>
      <c r="P8" s="134"/>
      <c r="Q8" s="134"/>
    </row>
    <row r="9" customFormat="false" ht="12" hidden="false" customHeight="true" outlineLevel="0" collapsed="false">
      <c r="A9" s="128"/>
      <c r="D9" s="135" t="str">
        <f aca="false">IF(org="","Не определено",org)</f>
        <v>ООО "Сибирские Энергетические Сети"</v>
      </c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</row>
    <row r="10" customFormat="false" ht="12" hidden="false" customHeight="true" outlineLevel="0" collapsed="false">
      <c r="D10" s="136"/>
      <c r="E10" s="136"/>
      <c r="F10" s="136"/>
      <c r="G10" s="136"/>
      <c r="H10" s="136"/>
      <c r="I10" s="136"/>
      <c r="J10" s="137" t="s">
        <v>135</v>
      </c>
    </row>
    <row r="11" customFormat="false" ht="15" hidden="false" customHeight="true" outlineLevel="0" collapsed="false">
      <c r="C11" s="129"/>
      <c r="D11" s="138" t="s">
        <v>136</v>
      </c>
      <c r="E11" s="138" t="s">
        <v>137</v>
      </c>
      <c r="F11" s="138" t="s">
        <v>138</v>
      </c>
      <c r="G11" s="138" t="s">
        <v>139</v>
      </c>
      <c r="H11" s="138"/>
      <c r="I11" s="138"/>
      <c r="J11" s="138"/>
      <c r="K11" s="139"/>
    </row>
    <row r="12" customFormat="false" ht="15" hidden="false" customHeight="true" outlineLevel="0" collapsed="false">
      <c r="C12" s="129"/>
      <c r="D12" s="138"/>
      <c r="E12" s="138"/>
      <c r="F12" s="138"/>
      <c r="G12" s="138" t="s">
        <v>140</v>
      </c>
      <c r="H12" s="138" t="s">
        <v>141</v>
      </c>
      <c r="I12" s="138" t="s">
        <v>142</v>
      </c>
      <c r="J12" s="138" t="s">
        <v>143</v>
      </c>
      <c r="K12" s="139"/>
    </row>
    <row r="13" customFormat="false" ht="12" hidden="false" customHeight="true" outlineLevel="0" collapsed="false">
      <c r="D13" s="140" t="n">
        <v>1</v>
      </c>
      <c r="E13" s="140" t="n">
        <v>2</v>
      </c>
      <c r="F13" s="140" t="n">
        <v>3</v>
      </c>
      <c r="G13" s="140" t="n">
        <v>4</v>
      </c>
      <c r="H13" s="140" t="n">
        <v>5</v>
      </c>
      <c r="I13" s="140" t="n">
        <v>6</v>
      </c>
      <c r="J13" s="140" t="n">
        <v>7</v>
      </c>
    </row>
    <row r="14" s="141" customFormat="true" ht="15" hidden="false" customHeight="true" outlineLevel="0" collapsed="false">
      <c r="D14" s="142" t="s">
        <v>144</v>
      </c>
      <c r="E14" s="142"/>
      <c r="F14" s="142"/>
      <c r="G14" s="142"/>
      <c r="H14" s="142"/>
      <c r="I14" s="142"/>
      <c r="J14" s="142"/>
      <c r="K14" s="143"/>
    </row>
    <row r="15" s="141" customFormat="true" ht="22.5" hidden="false" customHeight="false" outlineLevel="0" collapsed="false">
      <c r="D15" s="144" t="s">
        <v>145</v>
      </c>
      <c r="E15" s="145" t="n">
        <v>10</v>
      </c>
      <c r="F15" s="146" t="n">
        <f aca="false">SUM(G15:J15)</f>
        <v>2148.946</v>
      </c>
      <c r="G15" s="147" t="n">
        <v>2148.946</v>
      </c>
      <c r="H15" s="147"/>
      <c r="I15" s="147"/>
      <c r="J15" s="147"/>
      <c r="K15" s="143"/>
    </row>
    <row r="16" s="141" customFormat="true" ht="15" hidden="false" customHeight="true" outlineLevel="0" collapsed="false">
      <c r="D16" s="144" t="s">
        <v>146</v>
      </c>
      <c r="E16" s="145" t="n">
        <v>20</v>
      </c>
      <c r="F16" s="146" t="n">
        <f aca="false">SUM(G16:J16)</f>
        <v>0</v>
      </c>
      <c r="G16" s="147"/>
      <c r="H16" s="147"/>
      <c r="I16" s="147"/>
      <c r="J16" s="147"/>
      <c r="K16" s="143"/>
    </row>
    <row r="17" s="141" customFormat="true" ht="15" hidden="false" customHeight="true" outlineLevel="0" collapsed="false">
      <c r="D17" s="144" t="s">
        <v>147</v>
      </c>
      <c r="E17" s="145" t="n">
        <v>30</v>
      </c>
      <c r="F17" s="146" t="n">
        <f aca="false">SUM(G17:J17)</f>
        <v>0</v>
      </c>
      <c r="G17" s="147"/>
      <c r="H17" s="147"/>
      <c r="I17" s="147"/>
      <c r="J17" s="147"/>
      <c r="K17" s="143"/>
    </row>
    <row r="18" s="141" customFormat="true" ht="15" hidden="false" customHeight="true" outlineLevel="0" collapsed="false">
      <c r="D18" s="144" t="s">
        <v>148</v>
      </c>
      <c r="E18" s="145" t="n">
        <v>40</v>
      </c>
      <c r="F18" s="146" t="n">
        <f aca="false">SUM(G18:J18)</f>
        <v>0</v>
      </c>
      <c r="G18" s="147"/>
      <c r="H18" s="147"/>
      <c r="I18" s="147"/>
      <c r="J18" s="147"/>
      <c r="K18" s="143"/>
    </row>
    <row r="19" s="141" customFormat="true" ht="22.5" hidden="false" customHeight="false" outlineLevel="0" collapsed="false">
      <c r="D19" s="144" t="s">
        <v>149</v>
      </c>
      <c r="E19" s="145" t="n">
        <v>50</v>
      </c>
      <c r="F19" s="146" t="n">
        <f aca="false">SUM(G19:J19)</f>
        <v>3916.8141038386</v>
      </c>
      <c r="G19" s="147"/>
      <c r="H19" s="147" t="n">
        <v>1989.42641503966</v>
      </c>
      <c r="I19" s="147" t="n">
        <v>1841.12865901132</v>
      </c>
      <c r="J19" s="147" t="n">
        <v>86.259029787627</v>
      </c>
      <c r="K19" s="143"/>
    </row>
    <row r="20" s="141" customFormat="true" ht="15" hidden="false" customHeight="true" outlineLevel="0" collapsed="false">
      <c r="D20" s="144" t="s">
        <v>140</v>
      </c>
      <c r="E20" s="145" t="n">
        <v>60</v>
      </c>
      <c r="F20" s="146" t="n">
        <f aca="false">SUM(G20:J20)</f>
        <v>1989.42641503966</v>
      </c>
      <c r="G20" s="147"/>
      <c r="H20" s="147" t="n">
        <v>1989.42641503966</v>
      </c>
      <c r="I20" s="147"/>
      <c r="J20" s="147"/>
      <c r="K20" s="143"/>
    </row>
    <row r="21" s="141" customFormat="true" ht="15" hidden="false" customHeight="true" outlineLevel="0" collapsed="false">
      <c r="D21" s="144" t="s">
        <v>141</v>
      </c>
      <c r="E21" s="145" t="n">
        <v>70</v>
      </c>
      <c r="F21" s="146" t="n">
        <f aca="false">SUM(G21:J21)</f>
        <v>1841.12865901132</v>
      </c>
      <c r="G21" s="147"/>
      <c r="H21" s="147"/>
      <c r="I21" s="147" t="n">
        <v>1841.12865901132</v>
      </c>
      <c r="J21" s="147"/>
      <c r="K21" s="143"/>
    </row>
    <row r="22" s="141" customFormat="true" ht="15" hidden="false" customHeight="true" outlineLevel="0" collapsed="false">
      <c r="D22" s="144" t="s">
        <v>142</v>
      </c>
      <c r="E22" s="145" t="n">
        <v>80</v>
      </c>
      <c r="F22" s="146" t="n">
        <f aca="false">SUM(G22:J22)</f>
        <v>86.259029787627</v>
      </c>
      <c r="G22" s="147"/>
      <c r="H22" s="147"/>
      <c r="I22" s="147"/>
      <c r="J22" s="147" t="n">
        <v>86.259029787627</v>
      </c>
      <c r="K22" s="143"/>
    </row>
    <row r="23" s="141" customFormat="true" ht="15" hidden="false" customHeight="true" outlineLevel="0" collapsed="false">
      <c r="D23" s="144" t="s">
        <v>150</v>
      </c>
      <c r="E23" s="145" t="n">
        <v>90</v>
      </c>
      <c r="F23" s="146" t="n">
        <f aca="false">SUM(G23:J23)</f>
        <v>0</v>
      </c>
      <c r="G23" s="147"/>
      <c r="H23" s="147"/>
      <c r="I23" s="147"/>
      <c r="J23" s="147"/>
      <c r="K23" s="143"/>
    </row>
    <row r="24" s="141" customFormat="true" ht="15" hidden="false" customHeight="true" outlineLevel="0" collapsed="false">
      <c r="D24" s="144" t="s">
        <v>151</v>
      </c>
      <c r="E24" s="145" t="n">
        <v>100</v>
      </c>
      <c r="F24" s="146" t="n">
        <f aca="false">SUM(G24:J24)</f>
        <v>2033.129</v>
      </c>
      <c r="G24" s="147" t="n">
        <v>153.111</v>
      </c>
      <c r="H24" s="147" t="n">
        <v>142.34</v>
      </c>
      <c r="I24" s="147" t="n">
        <v>1684.369</v>
      </c>
      <c r="J24" s="147" t="n">
        <v>53.309</v>
      </c>
      <c r="K24" s="143"/>
    </row>
    <row r="25" s="141" customFormat="true" ht="22.5" hidden="false" customHeight="false" outlineLevel="0" collapsed="false">
      <c r="D25" s="144" t="s">
        <v>152</v>
      </c>
      <c r="E25" s="145" t="n">
        <v>110</v>
      </c>
      <c r="F25" s="146" t="n">
        <f aca="false">SUM(G25:J25)</f>
        <v>2033.129</v>
      </c>
      <c r="G25" s="147" t="n">
        <v>153.111</v>
      </c>
      <c r="H25" s="147" t="n">
        <v>142.34</v>
      </c>
      <c r="I25" s="147" t="n">
        <v>1684.369</v>
      </c>
      <c r="J25" s="147" t="n">
        <v>53.309</v>
      </c>
      <c r="K25" s="143"/>
    </row>
    <row r="26" s="141" customFormat="true" ht="15" hidden="false" customHeight="true" outlineLevel="0" collapsed="false">
      <c r="D26" s="144" t="s">
        <v>153</v>
      </c>
      <c r="E26" s="145" t="n">
        <v>120</v>
      </c>
      <c r="F26" s="146" t="n">
        <f aca="false">SUM(G26:J26)</f>
        <v>0</v>
      </c>
      <c r="G26" s="147"/>
      <c r="H26" s="147"/>
      <c r="I26" s="147"/>
      <c r="J26" s="147"/>
      <c r="K26" s="143"/>
    </row>
    <row r="27" s="141" customFormat="true" ht="22.5" hidden="false" customHeight="false" outlineLevel="0" collapsed="false">
      <c r="D27" s="144" t="s">
        <v>154</v>
      </c>
      <c r="E27" s="145" t="n">
        <v>130</v>
      </c>
      <c r="F27" s="146" t="n">
        <f aca="false">SUM(G27:J27)</f>
        <v>0</v>
      </c>
      <c r="G27" s="147"/>
      <c r="H27" s="147"/>
      <c r="I27" s="147"/>
      <c r="J27" s="147"/>
      <c r="K27" s="143"/>
    </row>
    <row r="28" s="141" customFormat="true" ht="15" hidden="false" customHeight="true" outlineLevel="0" collapsed="false">
      <c r="D28" s="144" t="s">
        <v>155</v>
      </c>
      <c r="E28" s="145" t="n">
        <v>140</v>
      </c>
      <c r="F28" s="146" t="n">
        <f aca="false">SUM(G28:J28)</f>
        <v>0</v>
      </c>
      <c r="G28" s="147"/>
      <c r="H28" s="147"/>
      <c r="I28" s="147"/>
      <c r="J28" s="147"/>
      <c r="K28" s="143"/>
    </row>
    <row r="29" s="141" customFormat="true" ht="15" hidden="false" customHeight="true" outlineLevel="0" collapsed="false">
      <c r="D29" s="144" t="s">
        <v>156</v>
      </c>
      <c r="E29" s="145" t="n">
        <v>150</v>
      </c>
      <c r="F29" s="146" t="n">
        <f aca="false">SUM(G29:J29)</f>
        <v>3915.5478422386</v>
      </c>
      <c r="G29" s="147" t="n">
        <v>1989.42641503966</v>
      </c>
      <c r="H29" s="147" t="n">
        <v>1841.12865901132</v>
      </c>
      <c r="I29" s="147" t="n">
        <v>54.2740297876269</v>
      </c>
      <c r="J29" s="147" t="n">
        <v>30.7187384000002</v>
      </c>
      <c r="K29" s="143"/>
    </row>
    <row r="30" s="141" customFormat="true" ht="15" hidden="false" customHeight="true" outlineLevel="0" collapsed="false">
      <c r="D30" s="144" t="s">
        <v>157</v>
      </c>
      <c r="E30" s="145" t="n">
        <v>160</v>
      </c>
      <c r="F30" s="146" t="n">
        <f aca="false">SUM(G30:J30)</f>
        <v>0</v>
      </c>
      <c r="G30" s="147"/>
      <c r="H30" s="147"/>
      <c r="I30" s="147"/>
      <c r="J30" s="147"/>
      <c r="K30" s="143"/>
    </row>
    <row r="31" s="141" customFormat="true" ht="22.5" hidden="false" customHeight="false" outlineLevel="0" collapsed="false">
      <c r="D31" s="144" t="s">
        <v>158</v>
      </c>
      <c r="E31" s="145" t="n">
        <v>170</v>
      </c>
      <c r="F31" s="146" t="n">
        <f aca="false">SUM(G31:J31)</f>
        <v>0</v>
      </c>
      <c r="G31" s="147"/>
      <c r="H31" s="147"/>
      <c r="I31" s="147"/>
      <c r="J31" s="147"/>
      <c r="K31" s="143"/>
    </row>
    <row r="32" s="141" customFormat="true" ht="22.5" hidden="false" customHeight="false" outlineLevel="0" collapsed="false">
      <c r="D32" s="144" t="s">
        <v>159</v>
      </c>
      <c r="E32" s="145" t="n">
        <v>180</v>
      </c>
      <c r="F32" s="146" t="n">
        <f aca="false">SUM(G32:J32)</f>
        <v>31.9850000000001</v>
      </c>
      <c r="G32" s="147"/>
      <c r="H32" s="147"/>
      <c r="I32" s="147" t="n">
        <v>31.9850000000001</v>
      </c>
      <c r="J32" s="147"/>
      <c r="K32" s="143"/>
    </row>
    <row r="33" s="141" customFormat="true" ht="15" hidden="false" customHeight="true" outlineLevel="0" collapsed="false">
      <c r="D33" s="144" t="s">
        <v>160</v>
      </c>
      <c r="E33" s="145" t="n">
        <v>190</v>
      </c>
      <c r="F33" s="146" t="n">
        <f aca="false">SUM(G33:J33)</f>
        <v>85.0982616</v>
      </c>
      <c r="G33" s="147" t="n">
        <v>6.4085849603432</v>
      </c>
      <c r="H33" s="147" t="n">
        <v>5.95775602834055</v>
      </c>
      <c r="I33" s="147" t="n">
        <v>70.5006292236894</v>
      </c>
      <c r="J33" s="147" t="n">
        <v>2.23129138762685</v>
      </c>
      <c r="K33" s="143"/>
    </row>
    <row r="34" s="141" customFormat="true" ht="15" hidden="false" customHeight="true" outlineLevel="0" collapsed="false">
      <c r="D34" s="144" t="s">
        <v>161</v>
      </c>
      <c r="E34" s="145" t="n">
        <v>200</v>
      </c>
      <c r="F34" s="146" t="n">
        <f aca="false">SUM(G34:J34)</f>
        <v>1.26660600000001</v>
      </c>
      <c r="G34" s="147"/>
      <c r="H34" s="147"/>
      <c r="I34" s="147" t="n">
        <v>1.26660600000001</v>
      </c>
      <c r="J34" s="147"/>
      <c r="K34" s="143"/>
    </row>
    <row r="35" s="141" customFormat="true" ht="15" hidden="false" customHeight="true" outlineLevel="0" collapsed="false">
      <c r="D35" s="144" t="s">
        <v>162</v>
      </c>
      <c r="E35" s="145" t="n">
        <v>210</v>
      </c>
      <c r="F35" s="146" t="n">
        <f aca="false">SUM(G35:J35)</f>
        <v>0</v>
      </c>
      <c r="G35" s="146" t="n">
        <f aca="false">(G15+G19+G31)-(G24+G29+G30+G32+G33)</f>
        <v>0</v>
      </c>
      <c r="H35" s="146" t="n">
        <f aca="false">(H15+H19+H31)-(H24+H29+H30+H32+H33)</f>
        <v>0</v>
      </c>
      <c r="I35" s="146" t="n">
        <f aca="false">(I15+I19+I31)-(I24+I29+I30+I32+I33)</f>
        <v>0</v>
      </c>
      <c r="J35" s="146" t="n">
        <f aca="false">(J15+J19+J31)-(J24+J29+J30+J32+J33)</f>
        <v>0</v>
      </c>
      <c r="K35" s="143"/>
    </row>
    <row r="36" s="141" customFormat="true" ht="15" hidden="false" customHeight="true" outlineLevel="0" collapsed="false">
      <c r="D36" s="142" t="s">
        <v>163</v>
      </c>
      <c r="E36" s="142"/>
      <c r="F36" s="142"/>
      <c r="G36" s="142"/>
      <c r="H36" s="142"/>
      <c r="I36" s="142"/>
      <c r="J36" s="142"/>
      <c r="K36" s="143"/>
    </row>
    <row r="37" s="141" customFormat="true" ht="22.5" hidden="false" customHeight="false" outlineLevel="0" collapsed="false">
      <c r="D37" s="144" t="s">
        <v>145</v>
      </c>
      <c r="E37" s="145" t="n">
        <v>300</v>
      </c>
      <c r="F37" s="146" t="n">
        <f aca="false">SUM(G37:J37)</f>
        <v>3.79002821869489</v>
      </c>
      <c r="G37" s="147" t="n">
        <v>3.79002821869489</v>
      </c>
      <c r="H37" s="147" t="n">
        <v>0</v>
      </c>
      <c r="I37" s="147" t="n">
        <v>0</v>
      </c>
      <c r="J37" s="147" t="n">
        <v>0</v>
      </c>
      <c r="K37" s="143"/>
    </row>
    <row r="38" s="141" customFormat="true" ht="15" hidden="false" customHeight="true" outlineLevel="0" collapsed="false">
      <c r="D38" s="144" t="s">
        <v>146</v>
      </c>
      <c r="E38" s="145" t="n">
        <v>310</v>
      </c>
      <c r="F38" s="146" t="n">
        <f aca="false">SUM(G38:J38)</f>
        <v>0</v>
      </c>
      <c r="G38" s="147" t="n">
        <v>0</v>
      </c>
      <c r="H38" s="147" t="n">
        <v>0</v>
      </c>
      <c r="I38" s="147" t="n">
        <v>0</v>
      </c>
      <c r="J38" s="147" t="n">
        <v>0</v>
      </c>
      <c r="K38" s="143"/>
    </row>
    <row r="39" s="141" customFormat="true" ht="15" hidden="false" customHeight="true" outlineLevel="0" collapsed="false">
      <c r="D39" s="144" t="s">
        <v>147</v>
      </c>
      <c r="E39" s="145" t="n">
        <v>320</v>
      </c>
      <c r="F39" s="146" t="n">
        <f aca="false">SUM(G39:J39)</f>
        <v>0</v>
      </c>
      <c r="G39" s="147" t="n">
        <v>0</v>
      </c>
      <c r="H39" s="147" t="n">
        <v>0</v>
      </c>
      <c r="I39" s="147" t="n">
        <v>0</v>
      </c>
      <c r="J39" s="147" t="n">
        <v>0</v>
      </c>
      <c r="K39" s="143"/>
    </row>
    <row r="40" s="141" customFormat="true" ht="15" hidden="false" customHeight="true" outlineLevel="0" collapsed="false">
      <c r="D40" s="144" t="s">
        <v>148</v>
      </c>
      <c r="E40" s="145" t="n">
        <v>330</v>
      </c>
      <c r="F40" s="146" t="n">
        <f aca="false">SUM(G40:J40)</f>
        <v>0</v>
      </c>
      <c r="G40" s="147" t="n">
        <v>0</v>
      </c>
      <c r="H40" s="147" t="n">
        <v>0</v>
      </c>
      <c r="I40" s="147" t="n">
        <v>0</v>
      </c>
      <c r="J40" s="147" t="n">
        <v>0</v>
      </c>
      <c r="K40" s="143"/>
    </row>
    <row r="41" s="141" customFormat="true" ht="22.5" hidden="false" customHeight="false" outlineLevel="0" collapsed="false">
      <c r="D41" s="144" t="s">
        <v>149</v>
      </c>
      <c r="E41" s="145" t="n">
        <v>340</v>
      </c>
      <c r="F41" s="146" t="n">
        <f aca="false">SUM(G41:J41)</f>
        <v>6.90796138243139</v>
      </c>
      <c r="G41" s="147" t="n">
        <v>0</v>
      </c>
      <c r="H41" s="147" t="n">
        <v>3.50868856268017</v>
      </c>
      <c r="I41" s="147" t="n">
        <v>3.24714049208345</v>
      </c>
      <c r="J41" s="147" t="n">
        <v>0.152132327667773</v>
      </c>
      <c r="K41" s="143"/>
    </row>
    <row r="42" s="141" customFormat="true" ht="15" hidden="false" customHeight="true" outlineLevel="0" collapsed="false">
      <c r="D42" s="144" t="s">
        <v>140</v>
      </c>
      <c r="E42" s="145" t="n">
        <v>350</v>
      </c>
      <c r="F42" s="146" t="n">
        <f aca="false">SUM(G42:J42)</f>
        <v>3.50868856268017</v>
      </c>
      <c r="G42" s="147" t="n">
        <v>0</v>
      </c>
      <c r="H42" s="147" t="n">
        <v>3.50868856268017</v>
      </c>
      <c r="I42" s="147" t="n">
        <v>0</v>
      </c>
      <c r="J42" s="147" t="n">
        <v>0</v>
      </c>
      <c r="K42" s="143"/>
    </row>
    <row r="43" s="141" customFormat="true" ht="15" hidden="false" customHeight="true" outlineLevel="0" collapsed="false">
      <c r="D43" s="144" t="s">
        <v>141</v>
      </c>
      <c r="E43" s="145" t="n">
        <v>360</v>
      </c>
      <c r="F43" s="146" t="n">
        <f aca="false">SUM(G43:J43)</f>
        <v>3.24714049208345</v>
      </c>
      <c r="G43" s="147" t="n">
        <v>0</v>
      </c>
      <c r="H43" s="147" t="n">
        <v>0</v>
      </c>
      <c r="I43" s="147" t="n">
        <v>3.24714049208345</v>
      </c>
      <c r="J43" s="147" t="n">
        <v>0</v>
      </c>
      <c r="K43" s="143"/>
    </row>
    <row r="44" s="141" customFormat="true" ht="15" hidden="false" customHeight="true" outlineLevel="0" collapsed="false">
      <c r="D44" s="144" t="s">
        <v>142</v>
      </c>
      <c r="E44" s="145" t="n">
        <v>370</v>
      </c>
      <c r="F44" s="146" t="n">
        <f aca="false">SUM(G44:J44)</f>
        <v>0.152132327667773</v>
      </c>
      <c r="G44" s="147" t="n">
        <v>0</v>
      </c>
      <c r="H44" s="147" t="n">
        <v>0</v>
      </c>
      <c r="I44" s="147" t="n">
        <v>0</v>
      </c>
      <c r="J44" s="147" t="n">
        <v>0.152132327667773</v>
      </c>
      <c r="K44" s="143"/>
    </row>
    <row r="45" s="141" customFormat="true" ht="15" hidden="false" customHeight="true" outlineLevel="0" collapsed="false">
      <c r="D45" s="144" t="s">
        <v>150</v>
      </c>
      <c r="E45" s="145" t="n">
        <v>380</v>
      </c>
      <c r="F45" s="146" t="n">
        <f aca="false">SUM(G45:J45)</f>
        <v>0</v>
      </c>
      <c r="G45" s="147" t="n">
        <v>0</v>
      </c>
      <c r="H45" s="147" t="n">
        <v>0</v>
      </c>
      <c r="I45" s="147" t="n">
        <v>0</v>
      </c>
      <c r="J45" s="147" t="n">
        <v>0</v>
      </c>
      <c r="K45" s="143"/>
    </row>
    <row r="46" s="141" customFormat="true" ht="15" hidden="false" customHeight="true" outlineLevel="0" collapsed="false">
      <c r="D46" s="144" t="s">
        <v>151</v>
      </c>
      <c r="E46" s="145" t="n">
        <v>390</v>
      </c>
      <c r="F46" s="146" t="n">
        <f aca="false">SUM(G46:J46)</f>
        <v>3.58576543209877</v>
      </c>
      <c r="G46" s="147" t="n">
        <v>0.270037037037037</v>
      </c>
      <c r="H46" s="147" t="n">
        <v>0.251040564373898</v>
      </c>
      <c r="I46" s="147" t="n">
        <v>2.9706684303351</v>
      </c>
      <c r="J46" s="147" t="n">
        <v>0.0940194003527337</v>
      </c>
      <c r="K46" s="143"/>
    </row>
    <row r="47" s="141" customFormat="true" ht="22.5" hidden="false" customHeight="false" outlineLevel="0" collapsed="false">
      <c r="D47" s="144" t="s">
        <v>152</v>
      </c>
      <c r="E47" s="145" t="n">
        <v>400</v>
      </c>
      <c r="F47" s="146" t="n">
        <f aca="false">SUM(G47:J47)</f>
        <v>3.58576543209877</v>
      </c>
      <c r="G47" s="147" t="n">
        <v>0.270037037037037</v>
      </c>
      <c r="H47" s="147" t="n">
        <v>0.251040564373898</v>
      </c>
      <c r="I47" s="147" t="n">
        <v>2.9706684303351</v>
      </c>
      <c r="J47" s="147" t="n">
        <v>0.0940194003527337</v>
      </c>
      <c r="K47" s="143"/>
    </row>
    <row r="48" s="141" customFormat="true" ht="15" hidden="false" customHeight="true" outlineLevel="0" collapsed="false">
      <c r="D48" s="144" t="s">
        <v>153</v>
      </c>
      <c r="E48" s="145" t="n">
        <v>410</v>
      </c>
      <c r="F48" s="146" t="n">
        <f aca="false">SUM(G48:J48)</f>
        <v>0</v>
      </c>
      <c r="G48" s="147" t="n">
        <v>0</v>
      </c>
      <c r="H48" s="147" t="n">
        <v>0</v>
      </c>
      <c r="I48" s="147" t="n">
        <v>0</v>
      </c>
      <c r="J48" s="147" t="n">
        <v>0</v>
      </c>
      <c r="K48" s="143"/>
    </row>
    <row r="49" s="141" customFormat="true" ht="15" hidden="false" customHeight="true" outlineLevel="0" collapsed="false">
      <c r="D49" s="144" t="s">
        <v>164</v>
      </c>
      <c r="E49" s="145" t="n">
        <v>420</v>
      </c>
      <c r="F49" s="146" t="n">
        <f aca="false">SUM(G49:J49)</f>
        <v>0</v>
      </c>
      <c r="G49" s="147" t="n">
        <v>0</v>
      </c>
      <c r="H49" s="147" t="n">
        <v>0</v>
      </c>
      <c r="I49" s="147" t="n">
        <v>0</v>
      </c>
      <c r="J49" s="147" t="n">
        <v>0</v>
      </c>
      <c r="K49" s="143"/>
    </row>
    <row r="50" s="141" customFormat="true" ht="15" hidden="false" customHeight="true" outlineLevel="0" collapsed="false">
      <c r="D50" s="144" t="s">
        <v>155</v>
      </c>
      <c r="E50" s="145" t="n">
        <v>430</v>
      </c>
      <c r="F50" s="146" t="n">
        <f aca="false">SUM(G50:J50)</f>
        <v>0</v>
      </c>
      <c r="G50" s="147" t="n">
        <v>0</v>
      </c>
      <c r="H50" s="147" t="n">
        <v>0</v>
      </c>
      <c r="I50" s="147" t="n">
        <v>0</v>
      </c>
      <c r="J50" s="147" t="n">
        <v>0</v>
      </c>
      <c r="K50" s="143"/>
    </row>
    <row r="51" s="141" customFormat="true" ht="15" hidden="false" customHeight="true" outlineLevel="0" collapsed="false">
      <c r="D51" s="144" t="s">
        <v>156</v>
      </c>
      <c r="E51" s="145" t="n">
        <v>440</v>
      </c>
      <c r="F51" s="146" t="n">
        <f aca="false">SUM(G51:J51)</f>
        <v>6.90572811682293</v>
      </c>
      <c r="G51" s="147" t="n">
        <v>3.50868856268017</v>
      </c>
      <c r="H51" s="147" t="n">
        <v>3.24714049208345</v>
      </c>
      <c r="I51" s="147" t="n">
        <v>0.0957213929235043</v>
      </c>
      <c r="J51" s="147" t="n">
        <v>0.0541776691358028</v>
      </c>
      <c r="K51" s="143"/>
    </row>
    <row r="52" s="141" customFormat="true" ht="15" hidden="false" customHeight="true" outlineLevel="0" collapsed="false">
      <c r="D52" s="144" t="s">
        <v>157</v>
      </c>
      <c r="E52" s="145" t="n">
        <v>450</v>
      </c>
      <c r="F52" s="146" t="n">
        <f aca="false">SUM(G52:J52)</f>
        <v>0</v>
      </c>
      <c r="G52" s="147" t="n">
        <v>0</v>
      </c>
      <c r="H52" s="147" t="n">
        <v>0</v>
      </c>
      <c r="I52" s="147" t="n">
        <v>0</v>
      </c>
      <c r="J52" s="147" t="n">
        <v>0</v>
      </c>
      <c r="K52" s="143"/>
    </row>
    <row r="53" s="141" customFormat="true" ht="22.5" hidden="false" customHeight="false" outlineLevel="0" collapsed="false">
      <c r="D53" s="144" t="s">
        <v>158</v>
      </c>
      <c r="E53" s="145" t="n">
        <v>460</v>
      </c>
      <c r="F53" s="146" t="n">
        <f aca="false">SUM(G53:J53)</f>
        <v>0</v>
      </c>
      <c r="G53" s="147" t="n">
        <v>0</v>
      </c>
      <c r="H53" s="147" t="n">
        <v>0</v>
      </c>
      <c r="I53" s="147" t="n">
        <v>0</v>
      </c>
      <c r="J53" s="147" t="n">
        <v>0</v>
      </c>
      <c r="K53" s="143"/>
    </row>
    <row r="54" s="141" customFormat="true" ht="22.5" hidden="false" customHeight="false" outlineLevel="0" collapsed="false">
      <c r="D54" s="144" t="s">
        <v>159</v>
      </c>
      <c r="E54" s="145" t="n">
        <v>470</v>
      </c>
      <c r="F54" s="146" t="n">
        <f aca="false">SUM(G54:J54)</f>
        <v>0.0564109347442683</v>
      </c>
      <c r="G54" s="147" t="n">
        <v>0</v>
      </c>
      <c r="H54" s="147" t="n">
        <v>0</v>
      </c>
      <c r="I54" s="147" t="n">
        <v>0.0564109347442683</v>
      </c>
      <c r="J54" s="147" t="n">
        <v>0</v>
      </c>
      <c r="K54" s="143"/>
    </row>
    <row r="55" s="141" customFormat="true" ht="15" hidden="false" customHeight="true" outlineLevel="0" collapsed="false">
      <c r="D55" s="144" t="s">
        <v>160</v>
      </c>
      <c r="E55" s="145" t="n">
        <v>480</v>
      </c>
      <c r="F55" s="146" t="n">
        <f aca="false">SUM(G55:J55)</f>
        <v>0.150085117460317</v>
      </c>
      <c r="G55" s="147" t="n">
        <v>0.0113026189776776</v>
      </c>
      <c r="H55" s="147" t="n">
        <v>0.0105075062228228</v>
      </c>
      <c r="I55" s="147" t="n">
        <v>0.124339734080581</v>
      </c>
      <c r="J55" s="147" t="n">
        <v>0.00393525817923608</v>
      </c>
      <c r="K55" s="143"/>
    </row>
    <row r="56" s="141" customFormat="true" ht="15" hidden="false" customHeight="true" outlineLevel="0" collapsed="false">
      <c r="D56" s="144" t="s">
        <v>161</v>
      </c>
      <c r="E56" s="145" t="n">
        <v>490</v>
      </c>
      <c r="F56" s="146" t="n">
        <f aca="false">SUM(G56:J56)</f>
        <v>0.00223387301587303</v>
      </c>
      <c r="G56" s="147" t="n">
        <v>0</v>
      </c>
      <c r="H56" s="147" t="n">
        <v>0</v>
      </c>
      <c r="I56" s="147" t="n">
        <v>0.00223387301587303</v>
      </c>
      <c r="J56" s="147" t="n">
        <v>0</v>
      </c>
      <c r="K56" s="143"/>
    </row>
    <row r="57" s="141" customFormat="true" ht="15" hidden="false" customHeight="true" outlineLevel="0" collapsed="false">
      <c r="D57" s="144" t="s">
        <v>162</v>
      </c>
      <c r="E57" s="145" t="n">
        <v>500</v>
      </c>
      <c r="F57" s="146" t="n">
        <f aca="false">SUM(G57:J57)</f>
        <v>0</v>
      </c>
      <c r="G57" s="146" t="n">
        <f aca="false">(G37+G41+G53)-(G46+G51+G52+G54+G55)</f>
        <v>0</v>
      </c>
      <c r="H57" s="146" t="n">
        <f aca="false">(H37+H41+H53)-(H46+H51+H52+H54+H55)</f>
        <v>0</v>
      </c>
      <c r="I57" s="146" t="n">
        <f aca="false">(I37+I41+I53)-(I46+I51+I52+I54+I55)</f>
        <v>0</v>
      </c>
      <c r="J57" s="146" t="n">
        <f aca="false">(J37+J41+J53)-(J46+J51+J52+J54+J55)</f>
        <v>0</v>
      </c>
      <c r="K57" s="143"/>
    </row>
    <row r="58" s="141" customFormat="true" ht="15" hidden="false" customHeight="true" outlineLevel="0" collapsed="false">
      <c r="D58" s="142" t="s">
        <v>163</v>
      </c>
      <c r="E58" s="142"/>
      <c r="F58" s="142"/>
      <c r="G58" s="142"/>
      <c r="H58" s="142"/>
      <c r="I58" s="142"/>
      <c r="J58" s="142"/>
      <c r="K58" s="143"/>
    </row>
    <row r="59" s="141" customFormat="true" ht="15" hidden="false" customHeight="true" outlineLevel="0" collapsed="false">
      <c r="D59" s="144" t="s">
        <v>165</v>
      </c>
      <c r="E59" s="145" t="n">
        <v>600</v>
      </c>
      <c r="F59" s="146" t="n">
        <f aca="false">SUM(G59:J59)</f>
        <v>0</v>
      </c>
      <c r="G59" s="147"/>
      <c r="H59" s="147"/>
      <c r="I59" s="147"/>
      <c r="J59" s="147"/>
      <c r="K59" s="143"/>
    </row>
    <row r="60" s="141" customFormat="true" ht="15" hidden="false" customHeight="true" outlineLevel="0" collapsed="false">
      <c r="D60" s="144" t="s">
        <v>166</v>
      </c>
      <c r="E60" s="145" t="n">
        <v>610</v>
      </c>
      <c r="F60" s="146" t="n">
        <f aca="false">SUM(G60:J60)</f>
        <v>0</v>
      </c>
      <c r="G60" s="147"/>
      <c r="H60" s="147"/>
      <c r="I60" s="147"/>
      <c r="J60" s="147"/>
      <c r="K60" s="143"/>
    </row>
    <row r="61" s="141" customFormat="true" ht="15" hidden="false" customHeight="true" outlineLevel="0" collapsed="false">
      <c r="D61" s="144" t="s">
        <v>167</v>
      </c>
      <c r="E61" s="145" t="n">
        <v>620</v>
      </c>
      <c r="F61" s="146" t="n">
        <f aca="false">SUM(G61:J61)</f>
        <v>0</v>
      </c>
      <c r="G61" s="147"/>
      <c r="H61" s="147"/>
      <c r="I61" s="147"/>
      <c r="J61" s="147"/>
      <c r="K61" s="143"/>
    </row>
    <row r="62" s="141" customFormat="true" ht="15" hidden="false" customHeight="true" outlineLevel="0" collapsed="false">
      <c r="D62" s="142" t="s">
        <v>168</v>
      </c>
      <c r="E62" s="142"/>
      <c r="F62" s="142"/>
      <c r="G62" s="142"/>
      <c r="H62" s="142"/>
      <c r="I62" s="142"/>
      <c r="J62" s="142"/>
      <c r="K62" s="143"/>
    </row>
    <row r="63" s="141" customFormat="true" ht="22.5" hidden="false" customHeight="false" outlineLevel="0" collapsed="false">
      <c r="D63" s="144" t="s">
        <v>169</v>
      </c>
      <c r="E63" s="145" t="n">
        <v>700</v>
      </c>
      <c r="F63" s="146" t="n">
        <f aca="false">SUM(G63:J63)</f>
        <v>2033.129</v>
      </c>
      <c r="G63" s="147" t="n">
        <v>153.111</v>
      </c>
      <c r="H63" s="147" t="n">
        <v>142.34</v>
      </c>
      <c r="I63" s="147" t="n">
        <v>1684.369</v>
      </c>
      <c r="J63" s="147" t="n">
        <v>53.309</v>
      </c>
      <c r="K63" s="143"/>
    </row>
    <row r="64" customFormat="false" ht="15" hidden="false" customHeight="true" outlineLevel="0" collapsed="false">
      <c r="C64" s="129"/>
      <c r="D64" s="144" t="s">
        <v>170</v>
      </c>
      <c r="E64" s="145" t="n">
        <v>710</v>
      </c>
      <c r="F64" s="146" t="n">
        <f aca="false">SUM(G64:J64)</f>
        <v>2033.129</v>
      </c>
      <c r="G64" s="152" t="n">
        <v>153.111</v>
      </c>
      <c r="H64" s="152" t="n">
        <v>142.34</v>
      </c>
      <c r="I64" s="152" t="n">
        <v>1684.369</v>
      </c>
      <c r="J64" s="152" t="n">
        <v>53.309</v>
      </c>
      <c r="K64" s="139"/>
    </row>
    <row r="65" customFormat="false" ht="15" hidden="false" customHeight="true" outlineLevel="0" collapsed="false">
      <c r="C65" s="129"/>
      <c r="D65" s="144" t="s">
        <v>171</v>
      </c>
      <c r="E65" s="145" t="n">
        <v>720</v>
      </c>
      <c r="F65" s="146" t="n">
        <f aca="false">SUM(G65:J65)</f>
        <v>0</v>
      </c>
      <c r="G65" s="152"/>
      <c r="H65" s="152"/>
      <c r="I65" s="152"/>
      <c r="J65" s="152"/>
      <c r="K65" s="139"/>
    </row>
    <row r="66" customFormat="false" ht="15" hidden="false" customHeight="true" outlineLevel="0" collapsed="false">
      <c r="C66" s="129"/>
      <c r="D66" s="144" t="s">
        <v>172</v>
      </c>
      <c r="E66" s="145" t="n">
        <v>730</v>
      </c>
      <c r="F66" s="146" t="n">
        <f aca="false">SUM(G66:J66)</f>
        <v>0</v>
      </c>
      <c r="G66" s="152"/>
      <c r="H66" s="152"/>
      <c r="I66" s="152"/>
      <c r="J66" s="152"/>
      <c r="K66" s="139"/>
    </row>
    <row r="67" customFormat="false" ht="15" hidden="false" customHeight="true" outlineLevel="0" collapsed="false">
      <c r="C67" s="129"/>
      <c r="D67" s="144" t="s">
        <v>173</v>
      </c>
      <c r="E67" s="145" t="n">
        <v>740</v>
      </c>
      <c r="F67" s="146" t="n">
        <f aca="false">SUM(G67:J67)</f>
        <v>0</v>
      </c>
      <c r="G67" s="152"/>
      <c r="H67" s="152"/>
      <c r="I67" s="152"/>
      <c r="J67" s="152"/>
      <c r="K67" s="139"/>
    </row>
    <row r="68" customFormat="false" ht="22.5" hidden="false" customHeight="false" outlineLevel="0" collapsed="false">
      <c r="C68" s="129"/>
      <c r="D68" s="144" t="s">
        <v>174</v>
      </c>
      <c r="E68" s="145" t="n">
        <v>750</v>
      </c>
      <c r="F68" s="146" t="n">
        <f aca="false">SUM(G68:J68)</f>
        <v>0</v>
      </c>
      <c r="G68" s="152"/>
      <c r="H68" s="152"/>
      <c r="I68" s="152"/>
      <c r="J68" s="152"/>
      <c r="K68" s="139"/>
    </row>
    <row r="69" customFormat="false" ht="15" hidden="false" customHeight="true" outlineLevel="0" collapsed="false">
      <c r="C69" s="129"/>
      <c r="D69" s="144" t="s">
        <v>170</v>
      </c>
      <c r="E69" s="145" t="n">
        <v>760</v>
      </c>
      <c r="F69" s="146" t="n">
        <f aca="false">SUM(G69:J69)</f>
        <v>0</v>
      </c>
      <c r="G69" s="152"/>
      <c r="H69" s="152"/>
      <c r="I69" s="152"/>
      <c r="J69" s="152"/>
      <c r="K69" s="139"/>
    </row>
    <row r="70" customFormat="false" ht="15" hidden="false" customHeight="true" outlineLevel="0" collapsed="false">
      <c r="C70" s="129"/>
      <c r="D70" s="144" t="s">
        <v>171</v>
      </c>
      <c r="E70" s="145" t="n">
        <v>770</v>
      </c>
      <c r="F70" s="146" t="n">
        <f aca="false">SUM(G70:J70)</f>
        <v>0</v>
      </c>
      <c r="G70" s="152"/>
      <c r="H70" s="152"/>
      <c r="I70" s="152"/>
      <c r="J70" s="152"/>
      <c r="K70" s="139"/>
    </row>
    <row r="71" customFormat="false" ht="15" hidden="false" customHeight="true" outlineLevel="0" collapsed="false">
      <c r="C71" s="129"/>
      <c r="D71" s="144" t="s">
        <v>172</v>
      </c>
      <c r="E71" s="145" t="n">
        <v>780</v>
      </c>
      <c r="F71" s="146" t="n">
        <f aca="false">SUM(G71:J71)</f>
        <v>0</v>
      </c>
      <c r="G71" s="152"/>
      <c r="H71" s="152"/>
      <c r="I71" s="152"/>
      <c r="J71" s="152"/>
      <c r="K71" s="139"/>
    </row>
    <row r="72" customFormat="false" ht="15" hidden="false" customHeight="true" outlineLevel="0" collapsed="false">
      <c r="C72" s="129"/>
      <c r="D72" s="144" t="s">
        <v>173</v>
      </c>
      <c r="E72" s="145" t="n">
        <v>790</v>
      </c>
      <c r="F72" s="146" t="n">
        <f aca="false">SUM(G72:J72)</f>
        <v>0</v>
      </c>
      <c r="G72" s="152"/>
      <c r="H72" s="152"/>
      <c r="I72" s="152"/>
      <c r="J72" s="152"/>
      <c r="K72" s="139"/>
    </row>
    <row r="73" customFormat="false" ht="15" hidden="false" customHeight="true" outlineLevel="0" collapsed="false">
      <c r="C73" s="129"/>
      <c r="D73" s="142" t="s">
        <v>175</v>
      </c>
      <c r="E73" s="142"/>
      <c r="F73" s="142"/>
      <c r="G73" s="142"/>
      <c r="H73" s="142"/>
      <c r="I73" s="142"/>
      <c r="J73" s="142"/>
      <c r="K73" s="139"/>
    </row>
    <row r="74" customFormat="false" ht="22.5" hidden="false" customHeight="false" outlineLevel="0" collapsed="false">
      <c r="C74" s="129"/>
      <c r="D74" s="144" t="s">
        <v>169</v>
      </c>
      <c r="E74" s="145" t="n">
        <v>800</v>
      </c>
      <c r="F74" s="146" t="n">
        <f aca="false">SUM(G74:J74)</f>
        <v>902545.15</v>
      </c>
      <c r="G74" s="152" t="n">
        <v>67968.9239894026</v>
      </c>
      <c r="H74" s="152" t="n">
        <v>63187.4694871796</v>
      </c>
      <c r="I74" s="152" t="n">
        <v>747723.863936007</v>
      </c>
      <c r="J74" s="152" t="n">
        <v>23664.8925874108</v>
      </c>
      <c r="K74" s="139"/>
    </row>
    <row r="75" customFormat="false" ht="15" hidden="false" customHeight="true" outlineLevel="0" collapsed="false">
      <c r="C75" s="129"/>
      <c r="D75" s="144" t="s">
        <v>170</v>
      </c>
      <c r="E75" s="145" t="n">
        <v>810</v>
      </c>
      <c r="F75" s="146" t="n">
        <f aca="false">SUM(G75:J75)</f>
        <v>902545.15</v>
      </c>
      <c r="G75" s="152" t="n">
        <v>67968.9239894026</v>
      </c>
      <c r="H75" s="152" t="n">
        <v>63187.4694871796</v>
      </c>
      <c r="I75" s="152" t="n">
        <v>747723.863936007</v>
      </c>
      <c r="J75" s="152" t="n">
        <v>23664.8925874108</v>
      </c>
      <c r="K75" s="139"/>
    </row>
    <row r="76" customFormat="false" ht="15" hidden="false" customHeight="true" outlineLevel="0" collapsed="false">
      <c r="C76" s="129"/>
      <c r="D76" s="144" t="s">
        <v>171</v>
      </c>
      <c r="E76" s="145" t="n">
        <v>820</v>
      </c>
      <c r="F76" s="146" t="n">
        <f aca="false">SUM(G76:J76)</f>
        <v>0</v>
      </c>
      <c r="G76" s="152"/>
      <c r="H76" s="152"/>
      <c r="I76" s="152"/>
      <c r="J76" s="152"/>
      <c r="K76" s="139"/>
    </row>
    <row r="77" customFormat="false" ht="15" hidden="false" customHeight="true" outlineLevel="0" collapsed="false">
      <c r="C77" s="129"/>
      <c r="D77" s="144" t="s">
        <v>172</v>
      </c>
      <c r="E77" s="145" t="n">
        <v>830</v>
      </c>
      <c r="F77" s="146" t="n">
        <f aca="false">SUM(G77:J77)</f>
        <v>0</v>
      </c>
      <c r="G77" s="152"/>
      <c r="H77" s="152"/>
      <c r="I77" s="152"/>
      <c r="J77" s="152"/>
      <c r="K77" s="139"/>
    </row>
    <row r="78" customFormat="false" ht="15" hidden="false" customHeight="true" outlineLevel="0" collapsed="false">
      <c r="C78" s="129"/>
      <c r="D78" s="144" t="s">
        <v>173</v>
      </c>
      <c r="E78" s="145" t="n">
        <v>840</v>
      </c>
      <c r="F78" s="146" t="n">
        <f aca="false">SUM(G78:J78)</f>
        <v>0</v>
      </c>
      <c r="G78" s="152"/>
      <c r="H78" s="152"/>
      <c r="I78" s="152"/>
      <c r="J78" s="152"/>
      <c r="K78" s="139"/>
    </row>
    <row r="79" customFormat="false" ht="22.5" hidden="false" customHeight="false" outlineLevel="0" collapsed="false">
      <c r="C79" s="129"/>
      <c r="D79" s="144" t="s">
        <v>174</v>
      </c>
      <c r="E79" s="145" t="n">
        <v>850</v>
      </c>
      <c r="F79" s="146" t="n">
        <f aca="false">SUM(G79:J79)</f>
        <v>0</v>
      </c>
      <c r="G79" s="153"/>
      <c r="H79" s="153"/>
      <c r="I79" s="153"/>
      <c r="J79" s="153"/>
      <c r="K79" s="148"/>
      <c r="L79" s="149"/>
    </row>
    <row r="80" customFormat="false" ht="15" hidden="false" customHeight="true" outlineLevel="0" collapsed="false">
      <c r="C80" s="129"/>
      <c r="D80" s="144" t="s">
        <v>170</v>
      </c>
      <c r="E80" s="145" t="n">
        <v>860</v>
      </c>
      <c r="F80" s="146" t="n">
        <f aca="false">SUM(G80:J80)</f>
        <v>0</v>
      </c>
      <c r="G80" s="153"/>
      <c r="H80" s="153"/>
      <c r="I80" s="153"/>
      <c r="J80" s="153"/>
      <c r="K80" s="148"/>
      <c r="L80" s="149"/>
    </row>
    <row r="81" customFormat="false" ht="15" hidden="false" customHeight="true" outlineLevel="0" collapsed="false">
      <c r="C81" s="129"/>
      <c r="D81" s="144" t="s">
        <v>171</v>
      </c>
      <c r="E81" s="145" t="n">
        <v>870</v>
      </c>
      <c r="F81" s="146" t="n">
        <f aca="false">SUM(G81:J81)</f>
        <v>0</v>
      </c>
      <c r="G81" s="153"/>
      <c r="H81" s="153"/>
      <c r="I81" s="153"/>
      <c r="J81" s="153"/>
      <c r="K81" s="148"/>
      <c r="L81" s="149"/>
    </row>
    <row r="82" customFormat="false" ht="15" hidden="false" customHeight="true" outlineLevel="0" collapsed="false">
      <c r="C82" s="129"/>
      <c r="D82" s="144" t="s">
        <v>172</v>
      </c>
      <c r="E82" s="145" t="n">
        <v>880</v>
      </c>
      <c r="F82" s="146" t="n">
        <f aca="false">SUM(G82:J82)</f>
        <v>0</v>
      </c>
      <c r="G82" s="152"/>
      <c r="H82" s="152"/>
      <c r="I82" s="152"/>
      <c r="J82" s="152"/>
      <c r="K82" s="148"/>
      <c r="L82" s="149"/>
    </row>
    <row r="83" customFormat="false" ht="15" hidden="false" customHeight="true" outlineLevel="0" collapsed="false">
      <c r="C83" s="129"/>
      <c r="D83" s="144" t="s">
        <v>173</v>
      </c>
      <c r="E83" s="145" t="n">
        <v>890</v>
      </c>
      <c r="F83" s="146" t="n">
        <f aca="false">SUM(G83:J83)</f>
        <v>0</v>
      </c>
      <c r="G83" s="154"/>
      <c r="H83" s="154"/>
      <c r="I83" s="154"/>
      <c r="J83" s="154"/>
      <c r="K83" s="148"/>
      <c r="L83" s="149"/>
    </row>
    <row r="84" customFormat="false" ht="15" hidden="false" customHeight="true" outlineLevel="0" collapsed="false">
      <c r="C84" s="129"/>
      <c r="D84" s="144" t="s">
        <v>176</v>
      </c>
      <c r="E84" s="145" t="n">
        <v>900</v>
      </c>
      <c r="F84" s="146" t="n">
        <f aca="false">SUM(G84:J84)</f>
        <v>0</v>
      </c>
      <c r="G84" s="154"/>
      <c r="H84" s="154"/>
      <c r="I84" s="154"/>
      <c r="J84" s="154"/>
      <c r="K84" s="148"/>
      <c r="L84" s="149"/>
    </row>
    <row r="85" customFormat="false" ht="15" hidden="false" customHeight="true" outlineLevel="0" collapsed="false">
      <c r="C85" s="129"/>
      <c r="D85" s="144" t="s">
        <v>173</v>
      </c>
      <c r="E85" s="145" t="n">
        <v>910</v>
      </c>
      <c r="F85" s="146" t="n">
        <f aca="false">SUM(G85:J85)</f>
        <v>0</v>
      </c>
      <c r="G85" s="154"/>
      <c r="H85" s="154"/>
      <c r="I85" s="154"/>
      <c r="J85" s="154"/>
      <c r="K85" s="148"/>
      <c r="L85" s="149"/>
    </row>
    <row r="86" customFormat="false" ht="15" hidden="false" customHeight="true" outlineLevel="0" collapsed="false">
      <c r="C86" s="129"/>
      <c r="D86" s="144" t="s">
        <v>172</v>
      </c>
      <c r="E86" s="145" t="n">
        <v>920</v>
      </c>
      <c r="F86" s="146" t="n">
        <f aca="false">SUM(G86:J86)</f>
        <v>0</v>
      </c>
      <c r="G86" s="154"/>
      <c r="H86" s="154"/>
      <c r="I86" s="154"/>
      <c r="J86" s="154"/>
      <c r="K86" s="148"/>
      <c r="L86" s="149"/>
    </row>
    <row r="87" customFormat="false" ht="11.25" hidden="false" customHeight="false" outlineLevel="0" collapsed="false">
      <c r="D87" s="136"/>
      <c r="E87" s="150"/>
      <c r="F87" s="150"/>
      <c r="G87" s="150"/>
      <c r="H87" s="150"/>
      <c r="I87" s="150"/>
      <c r="J87" s="150"/>
      <c r="K87" s="151"/>
      <c r="L87" s="151"/>
      <c r="M87" s="151"/>
      <c r="N87" s="151"/>
      <c r="O87" s="151"/>
      <c r="P87" s="151"/>
      <c r="Q87" s="151"/>
      <c r="R87" s="149"/>
      <c r="S87" s="149"/>
    </row>
    <row r="88" s="156" customFormat="true" ht="12.75" hidden="false" customHeight="false" outlineLevel="0" collapsed="false">
      <c r="A88" s="155"/>
      <c r="D88" s="157" t="s">
        <v>177</v>
      </c>
      <c r="E88" s="158" t="str">
        <f aca="false">IF([10]Титульный!G34="","",[10]Титульный!G34)</f>
        <v>Жуков Анатолий Васильевич</v>
      </c>
      <c r="F88" s="158"/>
      <c r="G88" s="158"/>
      <c r="H88" s="158"/>
      <c r="J88" s="159"/>
      <c r="K88" s="159"/>
    </row>
    <row r="89" s="156" customFormat="true" ht="12.75" hidden="false" customHeight="true" outlineLevel="0" collapsed="false">
      <c r="A89" s="155"/>
      <c r="E89" s="160" t="s">
        <v>178</v>
      </c>
      <c r="F89" s="160"/>
      <c r="G89" s="160"/>
      <c r="H89" s="160"/>
      <c r="J89" s="161" t="s">
        <v>179</v>
      </c>
      <c r="K89" s="161"/>
    </row>
    <row r="90" s="156" customFormat="true" ht="12.75" hidden="false" customHeight="false" outlineLevel="0" collapsed="false">
      <c r="A90" s="155"/>
      <c r="G90" s="162"/>
      <c r="K90" s="162"/>
    </row>
    <row r="91" s="156" customFormat="true" ht="12.75" hidden="false" customHeight="false" outlineLevel="0" collapsed="false">
      <c r="A91" s="155"/>
    </row>
    <row r="92" s="156" customFormat="true" ht="12.75" hidden="false" customHeight="false" outlineLevel="0" collapsed="false">
      <c r="A92" s="155"/>
      <c r="D92" s="163" t="s">
        <v>180</v>
      </c>
      <c r="E92" s="158" t="str">
        <f aca="false">IF([10]Титульный!G43="","",[10]Титульный!G43)</f>
        <v>Начальник АДО</v>
      </c>
      <c r="F92" s="158"/>
      <c r="G92" s="160"/>
      <c r="H92" s="158" t="str">
        <f aca="false">IF([10]Титульный!G42="","",[10]Титульный!G42)</f>
        <v>Архипенко Дмитрий Витальевич</v>
      </c>
      <c r="I92" s="158"/>
      <c r="J92" s="158"/>
      <c r="K92" s="160"/>
      <c r="L92" s="164"/>
      <c r="M92" s="164"/>
    </row>
    <row r="93" s="156" customFormat="true" ht="12.75" hidden="false" customHeight="false" outlineLevel="0" collapsed="false">
      <c r="A93" s="155"/>
      <c r="D93" s="163" t="s">
        <v>181</v>
      </c>
      <c r="E93" s="160" t="s">
        <v>182</v>
      </c>
      <c r="F93" s="160"/>
      <c r="G93" s="162"/>
      <c r="H93" s="160" t="s">
        <v>178</v>
      </c>
      <c r="I93" s="160"/>
      <c r="J93" s="160"/>
      <c r="K93" s="162"/>
      <c r="L93" s="160" t="s">
        <v>179</v>
      </c>
      <c r="M93" s="160"/>
    </row>
    <row r="94" s="156" customFormat="true" ht="12.75" hidden="false" customHeight="false" outlineLevel="0" collapsed="false">
      <c r="A94" s="155"/>
      <c r="D94" s="163" t="s">
        <v>183</v>
      </c>
    </row>
    <row r="95" s="156" customFormat="true" ht="12.75" hidden="false" customHeight="false" outlineLevel="0" collapsed="false">
      <c r="A95" s="155"/>
      <c r="E95" s="158" t="str">
        <f aca="false">IF([10]Титульный!G44="","",[10]Титульный!G44)</f>
        <v>(383)279-14-06</v>
      </c>
      <c r="F95" s="158"/>
      <c r="G95" s="158"/>
      <c r="I95" s="165" t="s">
        <v>184</v>
      </c>
      <c r="J95" s="163"/>
    </row>
    <row r="96" s="156" customFormat="true" ht="12.75" hidden="false" customHeight="false" outlineLevel="0" collapsed="false">
      <c r="A96" s="155"/>
      <c r="E96" s="166" t="s">
        <v>185</v>
      </c>
      <c r="F96" s="166"/>
      <c r="G96" s="166"/>
      <c r="I96" s="167" t="s">
        <v>186</v>
      </c>
      <c r="J96" s="167"/>
    </row>
    <row r="97" customFormat="false" ht="11.25" hidden="false" customHeight="false" outlineLevel="0" collapsed="false">
      <c r="E97" s="151"/>
      <c r="F97" s="151"/>
      <c r="G97" s="151"/>
      <c r="H97" s="151"/>
      <c r="I97" s="151"/>
      <c r="J97" s="151"/>
      <c r="K97" s="151"/>
      <c r="L97" s="151"/>
      <c r="M97" s="151"/>
      <c r="N97" s="151"/>
      <c r="O97" s="151"/>
      <c r="P97" s="151"/>
      <c r="Q97" s="151"/>
      <c r="R97" s="149"/>
      <c r="S97" s="149"/>
    </row>
    <row r="98" customFormat="false" ht="11.25" hidden="false" customHeight="false" outlineLevel="0" collapsed="false">
      <c r="E98" s="151"/>
      <c r="F98" s="151"/>
      <c r="G98" s="151"/>
      <c r="H98" s="151"/>
      <c r="I98" s="151"/>
      <c r="J98" s="151"/>
      <c r="K98" s="151"/>
      <c r="L98" s="151"/>
      <c r="M98" s="151"/>
      <c r="N98" s="151"/>
      <c r="O98" s="151"/>
      <c r="P98" s="151"/>
      <c r="Q98" s="151"/>
      <c r="R98" s="149"/>
      <c r="S98" s="149"/>
    </row>
    <row r="99" customFormat="false" ht="11.25" hidden="false" customHeight="false" outlineLevel="0" collapsed="false">
      <c r="E99" s="151"/>
      <c r="F99" s="151"/>
      <c r="G99" s="151"/>
      <c r="H99" s="151"/>
      <c r="I99" s="151"/>
      <c r="J99" s="151"/>
      <c r="K99" s="151"/>
      <c r="L99" s="151"/>
      <c r="M99" s="151"/>
      <c r="N99" s="151"/>
      <c r="O99" s="151"/>
      <c r="P99" s="151"/>
      <c r="Q99" s="151"/>
      <c r="R99" s="149"/>
      <c r="S99" s="149"/>
    </row>
    <row r="100" customFormat="false" ht="11.25" hidden="false" customHeight="false" outlineLevel="0" collapsed="false">
      <c r="E100" s="151"/>
      <c r="F100" s="151"/>
      <c r="G100" s="151"/>
      <c r="H100" s="151"/>
      <c r="I100" s="151"/>
      <c r="J100" s="151"/>
      <c r="K100" s="151"/>
      <c r="L100" s="151"/>
      <c r="M100" s="151"/>
      <c r="N100" s="151"/>
      <c r="O100" s="151"/>
      <c r="P100" s="151"/>
      <c r="Q100" s="151"/>
      <c r="R100" s="149"/>
      <c r="S100" s="149"/>
    </row>
    <row r="101" customFormat="false" ht="11.25" hidden="false" customHeight="false" outlineLevel="0" collapsed="false"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49"/>
      <c r="S101" s="149"/>
    </row>
    <row r="102" customFormat="false" ht="11.25" hidden="false" customHeight="false" outlineLevel="0" collapsed="false">
      <c r="E102" s="151"/>
      <c r="F102" s="151"/>
      <c r="G102" s="151"/>
      <c r="H102" s="151"/>
      <c r="I102" s="151"/>
      <c r="J102" s="151"/>
      <c r="K102" s="151"/>
      <c r="L102" s="151"/>
      <c r="M102" s="151"/>
      <c r="N102" s="151"/>
      <c r="O102" s="151"/>
      <c r="P102" s="151"/>
      <c r="Q102" s="151"/>
      <c r="R102" s="149"/>
      <c r="S102" s="149"/>
    </row>
    <row r="103" customFormat="false" ht="11.25" hidden="false" customHeight="false" outlineLevel="0" collapsed="false">
      <c r="E103" s="151"/>
      <c r="F103" s="151"/>
      <c r="G103" s="151"/>
      <c r="H103" s="151"/>
      <c r="I103" s="151"/>
      <c r="J103" s="151"/>
      <c r="K103" s="151"/>
      <c r="L103" s="151"/>
      <c r="M103" s="151"/>
      <c r="N103" s="151"/>
      <c r="O103" s="151"/>
      <c r="P103" s="151"/>
      <c r="Q103" s="151"/>
      <c r="R103" s="149"/>
      <c r="S103" s="149"/>
    </row>
    <row r="104" customFormat="false" ht="11.25" hidden="false" customHeight="false" outlineLevel="0" collapsed="false">
      <c r="E104" s="151"/>
      <c r="F104" s="151"/>
      <c r="G104" s="151"/>
      <c r="H104" s="151"/>
      <c r="I104" s="151"/>
      <c r="J104" s="151"/>
      <c r="K104" s="151"/>
      <c r="L104" s="151"/>
      <c r="M104" s="151"/>
      <c r="N104" s="151"/>
      <c r="O104" s="151"/>
      <c r="P104" s="151"/>
      <c r="Q104" s="151"/>
      <c r="R104" s="149"/>
      <c r="S104" s="149"/>
    </row>
    <row r="105" customFormat="false" ht="11.25" hidden="false" customHeight="false" outlineLevel="0" collapsed="false">
      <c r="E105" s="151"/>
      <c r="F105" s="151"/>
      <c r="G105" s="151"/>
      <c r="H105" s="151"/>
      <c r="I105" s="151"/>
      <c r="J105" s="151"/>
      <c r="K105" s="151"/>
      <c r="L105" s="151"/>
      <c r="M105" s="151"/>
      <c r="N105" s="151"/>
      <c r="O105" s="151"/>
      <c r="P105" s="151"/>
      <c r="Q105" s="151"/>
      <c r="R105" s="149"/>
      <c r="S105" s="149"/>
    </row>
    <row r="106" customFormat="false" ht="11.25" hidden="false" customHeight="false" outlineLevel="0" collapsed="false"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49"/>
      <c r="S106" s="149"/>
    </row>
    <row r="107" customFormat="false" ht="11.25" hidden="false" customHeight="false" outlineLevel="0" collapsed="false">
      <c r="E107" s="151"/>
      <c r="F107" s="151"/>
      <c r="G107" s="151"/>
      <c r="H107" s="151"/>
      <c r="I107" s="151"/>
      <c r="J107" s="151"/>
      <c r="K107" s="151"/>
      <c r="L107" s="151"/>
      <c r="M107" s="151"/>
      <c r="N107" s="151"/>
      <c r="O107" s="151"/>
      <c r="P107" s="151"/>
      <c r="Q107" s="151"/>
      <c r="R107" s="149"/>
      <c r="S107" s="149"/>
    </row>
    <row r="108" customFormat="false" ht="11.25" hidden="false" customHeight="false" outlineLevel="0" collapsed="false">
      <c r="E108" s="151"/>
      <c r="F108" s="151"/>
      <c r="G108" s="151"/>
      <c r="H108" s="151"/>
      <c r="I108" s="151"/>
      <c r="J108" s="151"/>
      <c r="K108" s="151"/>
      <c r="L108" s="151"/>
      <c r="M108" s="151"/>
      <c r="N108" s="151"/>
      <c r="O108" s="151"/>
      <c r="P108" s="151"/>
      <c r="Q108" s="151"/>
      <c r="R108" s="149"/>
      <c r="S108" s="149"/>
    </row>
    <row r="109" customFormat="false" ht="11.25" hidden="false" customHeight="false" outlineLevel="0" collapsed="false">
      <c r="E109" s="151"/>
      <c r="F109" s="151"/>
      <c r="G109" s="151"/>
      <c r="H109" s="151"/>
      <c r="I109" s="151"/>
      <c r="J109" s="151"/>
      <c r="K109" s="151"/>
      <c r="L109" s="151"/>
      <c r="M109" s="151"/>
      <c r="N109" s="151"/>
      <c r="O109" s="151"/>
      <c r="P109" s="151"/>
      <c r="Q109" s="151"/>
      <c r="R109" s="149"/>
      <c r="S109" s="149"/>
    </row>
    <row r="110" customFormat="false" ht="11.25" hidden="false" customHeight="false" outlineLevel="0" collapsed="false">
      <c r="E110" s="151"/>
      <c r="F110" s="151"/>
      <c r="G110" s="151"/>
      <c r="H110" s="151"/>
      <c r="I110" s="151"/>
      <c r="J110" s="151"/>
      <c r="K110" s="151"/>
      <c r="L110" s="151"/>
      <c r="M110" s="151"/>
      <c r="N110" s="151"/>
      <c r="O110" s="151"/>
      <c r="P110" s="151"/>
      <c r="Q110" s="151"/>
      <c r="R110" s="149"/>
      <c r="S110" s="149"/>
    </row>
    <row r="111" customFormat="false" ht="11.25" hidden="false" customHeight="false" outlineLevel="0" collapsed="false">
      <c r="E111" s="151"/>
      <c r="F111" s="151"/>
      <c r="G111" s="151"/>
      <c r="H111" s="151"/>
      <c r="I111" s="151"/>
      <c r="J111" s="151"/>
      <c r="K111" s="151"/>
      <c r="L111" s="151"/>
      <c r="M111" s="151"/>
      <c r="N111" s="151"/>
      <c r="O111" s="151"/>
      <c r="P111" s="151"/>
      <c r="Q111" s="151"/>
      <c r="R111" s="149"/>
      <c r="S111" s="149"/>
    </row>
    <row r="112" customFormat="false" ht="11.25" hidden="false" customHeight="false" outlineLevel="0" collapsed="false">
      <c r="E112" s="151"/>
      <c r="F112" s="151"/>
      <c r="G112" s="151"/>
      <c r="H112" s="151"/>
      <c r="I112" s="151"/>
      <c r="J112" s="151"/>
      <c r="K112" s="151"/>
      <c r="L112" s="151"/>
      <c r="M112" s="151"/>
      <c r="N112" s="151"/>
      <c r="O112" s="151"/>
      <c r="P112" s="151"/>
      <c r="Q112" s="151"/>
      <c r="R112" s="149"/>
      <c r="S112" s="149"/>
    </row>
    <row r="113" customFormat="false" ht="11.25" hidden="false" customHeight="false" outlineLevel="0" collapsed="false">
      <c r="E113" s="151"/>
      <c r="F113" s="151"/>
      <c r="G113" s="151"/>
      <c r="H113" s="151"/>
      <c r="I113" s="151"/>
      <c r="J113" s="151"/>
      <c r="K113" s="151"/>
      <c r="L113" s="151"/>
      <c r="M113" s="151"/>
      <c r="N113" s="151"/>
      <c r="O113" s="151"/>
      <c r="P113" s="151"/>
      <c r="Q113" s="151"/>
      <c r="R113" s="149"/>
      <c r="S113" s="149"/>
    </row>
    <row r="114" customFormat="false" ht="11.25" hidden="false" customHeight="false" outlineLevel="0" collapsed="false">
      <c r="E114" s="151"/>
      <c r="F114" s="151"/>
      <c r="G114" s="151"/>
      <c r="H114" s="151"/>
      <c r="I114" s="151"/>
      <c r="J114" s="151"/>
      <c r="K114" s="151"/>
      <c r="L114" s="151"/>
      <c r="M114" s="151"/>
      <c r="N114" s="151"/>
      <c r="O114" s="151"/>
      <c r="P114" s="151"/>
      <c r="Q114" s="151"/>
      <c r="R114" s="149"/>
      <c r="S114" s="149"/>
    </row>
    <row r="115" customFormat="false" ht="11.25" hidden="false" customHeight="false" outlineLevel="0" collapsed="false"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49"/>
      <c r="S115" s="149"/>
    </row>
    <row r="116" customFormat="false" ht="11.25" hidden="false" customHeight="false" outlineLevel="0" collapsed="false">
      <c r="E116" s="151"/>
      <c r="F116" s="151"/>
      <c r="G116" s="151"/>
      <c r="H116" s="151"/>
      <c r="I116" s="151"/>
      <c r="J116" s="151"/>
      <c r="K116" s="151"/>
      <c r="L116" s="151"/>
      <c r="M116" s="151"/>
      <c r="N116" s="151"/>
      <c r="O116" s="151"/>
      <c r="P116" s="151"/>
      <c r="Q116" s="151"/>
      <c r="R116" s="149"/>
      <c r="S116" s="149"/>
    </row>
    <row r="117" customFormat="false" ht="11.25" hidden="false" customHeight="false" outlineLevel="0" collapsed="false">
      <c r="E117" s="151"/>
      <c r="F117" s="151"/>
      <c r="G117" s="151"/>
      <c r="H117" s="151"/>
      <c r="I117" s="151"/>
      <c r="J117" s="151"/>
      <c r="K117" s="151"/>
      <c r="L117" s="151"/>
      <c r="M117" s="151"/>
      <c r="N117" s="151"/>
      <c r="O117" s="151"/>
      <c r="P117" s="151"/>
      <c r="Q117" s="151"/>
      <c r="R117" s="149"/>
      <c r="S117" s="149"/>
    </row>
    <row r="118" customFormat="false" ht="11.25" hidden="false" customHeight="false" outlineLevel="0" collapsed="false">
      <c r="E118" s="151"/>
      <c r="F118" s="151"/>
      <c r="G118" s="151"/>
      <c r="H118" s="151"/>
      <c r="I118" s="151"/>
      <c r="J118" s="151"/>
      <c r="K118" s="151"/>
      <c r="L118" s="151"/>
      <c r="M118" s="151"/>
      <c r="N118" s="151"/>
      <c r="O118" s="151"/>
      <c r="P118" s="151"/>
      <c r="Q118" s="151"/>
      <c r="R118" s="149"/>
      <c r="S118" s="149"/>
    </row>
    <row r="119" customFormat="false" ht="11.25" hidden="false" customHeight="false" outlineLevel="0" collapsed="false">
      <c r="E119" s="151"/>
      <c r="F119" s="151"/>
      <c r="G119" s="151"/>
      <c r="H119" s="151"/>
      <c r="I119" s="151"/>
      <c r="J119" s="151"/>
      <c r="K119" s="151"/>
      <c r="L119" s="151"/>
      <c r="M119" s="151"/>
      <c r="N119" s="151"/>
      <c r="O119" s="151"/>
      <c r="P119" s="151"/>
      <c r="Q119" s="151"/>
      <c r="R119" s="149"/>
      <c r="S119" s="149"/>
    </row>
    <row r="120" customFormat="false" ht="11.25" hidden="false" customHeight="false" outlineLevel="0" collapsed="false"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49"/>
      <c r="S120" s="149"/>
    </row>
    <row r="121" customFormat="false" ht="11.25" hidden="false" customHeight="false" outlineLevel="0" collapsed="false">
      <c r="E121" s="151"/>
      <c r="F121" s="151"/>
      <c r="G121" s="151"/>
      <c r="H121" s="151"/>
      <c r="I121" s="151"/>
      <c r="J121" s="151"/>
      <c r="K121" s="151"/>
      <c r="L121" s="151"/>
      <c r="M121" s="151"/>
      <c r="N121" s="151"/>
      <c r="O121" s="151"/>
      <c r="P121" s="151"/>
      <c r="Q121" s="151"/>
      <c r="R121" s="149"/>
      <c r="S121" s="149"/>
    </row>
    <row r="122" customFormat="false" ht="11.25" hidden="false" customHeight="false" outlineLevel="0" collapsed="false">
      <c r="E122" s="151"/>
      <c r="F122" s="151"/>
      <c r="G122" s="151"/>
      <c r="H122" s="151"/>
      <c r="I122" s="151"/>
      <c r="J122" s="151"/>
      <c r="K122" s="151"/>
      <c r="L122" s="151"/>
      <c r="M122" s="151"/>
      <c r="N122" s="151"/>
      <c r="O122" s="151"/>
      <c r="P122" s="151"/>
      <c r="Q122" s="151"/>
      <c r="R122" s="149"/>
      <c r="S122" s="149"/>
    </row>
    <row r="123" customFormat="false" ht="11.25" hidden="false" customHeight="false" outlineLevel="0" collapsed="false">
      <c r="E123" s="151"/>
      <c r="F123" s="151"/>
      <c r="G123" s="151"/>
      <c r="H123" s="151"/>
      <c r="I123" s="151"/>
      <c r="J123" s="151"/>
      <c r="K123" s="151"/>
      <c r="L123" s="151"/>
      <c r="M123" s="151"/>
      <c r="N123" s="151"/>
      <c r="O123" s="151"/>
      <c r="P123" s="151"/>
      <c r="Q123" s="151"/>
      <c r="R123" s="149"/>
      <c r="S123" s="149"/>
    </row>
    <row r="124" customFormat="false" ht="11.25" hidden="false" customHeight="false" outlineLevel="0" collapsed="false">
      <c r="E124" s="151"/>
      <c r="F124" s="151"/>
      <c r="G124" s="151"/>
      <c r="H124" s="151"/>
      <c r="I124" s="151"/>
      <c r="J124" s="151"/>
      <c r="K124" s="151"/>
      <c r="L124" s="151"/>
      <c r="M124" s="151"/>
      <c r="N124" s="151"/>
      <c r="O124" s="151"/>
      <c r="P124" s="151"/>
      <c r="Q124" s="151"/>
      <c r="R124" s="149"/>
      <c r="S124" s="149"/>
    </row>
    <row r="125" customFormat="false" ht="11.25" hidden="false" customHeight="false" outlineLevel="0" collapsed="false"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49"/>
      <c r="S125" s="149"/>
    </row>
    <row r="126" customFormat="false" ht="11.25" hidden="false" customHeight="false" outlineLevel="0" collapsed="false">
      <c r="E126" s="151"/>
      <c r="F126" s="151"/>
      <c r="G126" s="151"/>
      <c r="H126" s="151"/>
      <c r="I126" s="151"/>
      <c r="J126" s="151"/>
      <c r="K126" s="151"/>
      <c r="L126" s="151"/>
      <c r="M126" s="151"/>
      <c r="N126" s="151"/>
      <c r="O126" s="151"/>
      <c r="P126" s="151"/>
      <c r="Q126" s="151"/>
      <c r="R126" s="149"/>
      <c r="S126" s="149"/>
    </row>
    <row r="127" customFormat="false" ht="11.25" hidden="false" customHeight="false" outlineLevel="0" collapsed="false">
      <c r="E127" s="151"/>
      <c r="F127" s="151"/>
      <c r="G127" s="151"/>
      <c r="H127" s="151"/>
      <c r="I127" s="151"/>
      <c r="J127" s="151"/>
      <c r="K127" s="151"/>
      <c r="L127" s="151"/>
      <c r="M127" s="151"/>
      <c r="N127" s="151"/>
      <c r="O127" s="151"/>
      <c r="P127" s="151"/>
      <c r="Q127" s="151"/>
      <c r="R127" s="149"/>
      <c r="S127" s="149"/>
    </row>
    <row r="128" customFormat="false" ht="11.25" hidden="false" customHeight="false" outlineLevel="0" collapsed="false">
      <c r="E128" s="151"/>
      <c r="F128" s="151"/>
      <c r="G128" s="151"/>
      <c r="H128" s="151"/>
      <c r="I128" s="151"/>
      <c r="J128" s="151"/>
      <c r="K128" s="151"/>
      <c r="L128" s="151"/>
      <c r="M128" s="151"/>
      <c r="N128" s="151"/>
      <c r="O128" s="151"/>
      <c r="P128" s="151"/>
      <c r="Q128" s="151"/>
      <c r="R128" s="149"/>
      <c r="S128" s="149"/>
    </row>
    <row r="129" customFormat="false" ht="11.25" hidden="false" customHeight="false" outlineLevel="0" collapsed="false">
      <c r="E129" s="149"/>
      <c r="F129" s="149"/>
      <c r="G129" s="149"/>
      <c r="H129" s="149"/>
      <c r="I129" s="149"/>
      <c r="J129" s="149"/>
      <c r="K129" s="149"/>
      <c r="L129" s="149"/>
      <c r="M129" s="149"/>
      <c r="N129" s="149"/>
      <c r="O129" s="149"/>
      <c r="P129" s="149"/>
      <c r="Q129" s="149"/>
      <c r="R129" s="149"/>
      <c r="S129" s="149"/>
    </row>
    <row r="130" customFormat="false" ht="11.25" hidden="false" customHeight="false" outlineLevel="0" collapsed="false">
      <c r="E130" s="149"/>
      <c r="F130" s="149"/>
      <c r="G130" s="149"/>
      <c r="H130" s="149"/>
      <c r="I130" s="149"/>
      <c r="J130" s="149"/>
      <c r="K130" s="149"/>
      <c r="L130" s="149"/>
      <c r="M130" s="149"/>
      <c r="N130" s="149"/>
      <c r="O130" s="149"/>
      <c r="P130" s="149"/>
      <c r="Q130" s="149"/>
      <c r="R130" s="149"/>
      <c r="S130" s="149"/>
    </row>
    <row r="131" customFormat="false" ht="11.25" hidden="false" customHeight="false" outlineLevel="0" collapsed="false"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</row>
    <row r="132" customFormat="false" ht="11.25" hidden="false" customHeight="false" outlineLevel="0" collapsed="false"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</row>
  </sheetData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S132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C7" activeCellId="0" sqref="A1:IV16384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25" width="9.13"/>
    <col collapsed="false" customWidth="true" hidden="false" outlineLevel="0" max="3" min="3" style="125" width="4.13"/>
    <col collapsed="false" customWidth="true" hidden="false" outlineLevel="0" max="4" min="4" style="125" width="40.85"/>
    <col collapsed="false" customWidth="true" hidden="false" outlineLevel="0" max="5" min="5" style="125" width="6.7"/>
    <col collapsed="false" customWidth="true" hidden="false" outlineLevel="0" max="10" min="6" style="125" width="15.7"/>
    <col collapsed="false" customWidth="true" hidden="false" outlineLevel="0" max="11" min="11" style="125" width="9.27"/>
    <col collapsed="false" customWidth="true" hidden="false" outlineLevel="0" max="35" min="12" style="125" width="11.7"/>
    <col collapsed="false" customWidth="false" hidden="false" outlineLevel="0" max="257" min="36" style="12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26"/>
      <c r="F4" s="127"/>
      <c r="G4" s="127"/>
      <c r="H4" s="127"/>
      <c r="I4" s="127"/>
      <c r="J4" s="127"/>
      <c r="K4" s="127"/>
      <c r="M4" s="127"/>
      <c r="N4" s="127"/>
      <c r="O4" s="127"/>
      <c r="P4" s="127"/>
      <c r="Q4" s="127"/>
    </row>
    <row r="5" customFormat="false" ht="11.25" hidden="true" customHeight="false" outlineLevel="0" collapsed="false">
      <c r="A5" s="128"/>
      <c r="F5" s="125" t="s">
        <v>123</v>
      </c>
      <c r="G5" s="125" t="s">
        <v>124</v>
      </c>
      <c r="H5" s="125" t="s">
        <v>125</v>
      </c>
      <c r="I5" s="125" t="s">
        <v>126</v>
      </c>
      <c r="J5" s="125" t="s">
        <v>127</v>
      </c>
      <c r="K5" s="125" t="s">
        <v>128</v>
      </c>
      <c r="L5" s="125" t="s">
        <v>129</v>
      </c>
      <c r="M5" s="125" t="s">
        <v>130</v>
      </c>
      <c r="N5" s="125" t="s">
        <v>131</v>
      </c>
      <c r="O5" s="125" t="s">
        <v>132</v>
      </c>
      <c r="P5" s="125" t="s">
        <v>133</v>
      </c>
      <c r="Q5" s="125" t="s">
        <v>134</v>
      </c>
    </row>
    <row r="6" customFormat="false" ht="11.25" hidden="true" customHeight="false" outlineLevel="0" collapsed="false">
      <c r="A6" s="128"/>
    </row>
    <row r="7" customFormat="false" ht="12" hidden="false" customHeight="true" outlineLevel="0" collapsed="false">
      <c r="A7" s="128"/>
      <c r="D7" s="129"/>
      <c r="E7" s="129"/>
      <c r="F7" s="129"/>
      <c r="G7" s="129"/>
      <c r="H7" s="129"/>
      <c r="I7" s="129"/>
      <c r="J7" s="129"/>
      <c r="K7" s="130"/>
      <c r="Q7" s="131"/>
    </row>
    <row r="8" customFormat="false" ht="12" hidden="false" customHeight="true" outlineLevel="0" collapsed="false">
      <c r="A8" s="128"/>
      <c r="D8" s="132" t="s">
        <v>85</v>
      </c>
      <c r="E8" s="133"/>
      <c r="F8" s="133"/>
      <c r="G8" s="133"/>
      <c r="H8" s="133"/>
      <c r="I8" s="133"/>
      <c r="J8" s="133"/>
      <c r="K8" s="134"/>
      <c r="L8" s="134"/>
      <c r="M8" s="134"/>
      <c r="N8" s="134"/>
      <c r="O8" s="134"/>
      <c r="P8" s="134"/>
      <c r="Q8" s="134"/>
    </row>
    <row r="9" customFormat="false" ht="12" hidden="false" customHeight="true" outlineLevel="0" collapsed="false">
      <c r="A9" s="128"/>
      <c r="D9" s="135" t="str">
        <f aca="false">IF(org="","Не определено",org)</f>
        <v>ООО "Сибирские Энергетические Сети"</v>
      </c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</row>
    <row r="10" customFormat="false" ht="12" hidden="false" customHeight="true" outlineLevel="0" collapsed="false">
      <c r="D10" s="136"/>
      <c r="E10" s="136"/>
      <c r="F10" s="136"/>
      <c r="G10" s="136"/>
      <c r="H10" s="136"/>
      <c r="I10" s="136"/>
      <c r="J10" s="137" t="s">
        <v>135</v>
      </c>
    </row>
    <row r="11" customFormat="false" ht="15" hidden="false" customHeight="true" outlineLevel="0" collapsed="false">
      <c r="C11" s="129"/>
      <c r="D11" s="138" t="s">
        <v>136</v>
      </c>
      <c r="E11" s="138" t="s">
        <v>137</v>
      </c>
      <c r="F11" s="138" t="s">
        <v>138</v>
      </c>
      <c r="G11" s="138" t="s">
        <v>139</v>
      </c>
      <c r="H11" s="138"/>
      <c r="I11" s="138"/>
      <c r="J11" s="138"/>
      <c r="K11" s="139"/>
    </row>
    <row r="12" customFormat="false" ht="15" hidden="false" customHeight="true" outlineLevel="0" collapsed="false">
      <c r="C12" s="129"/>
      <c r="D12" s="138"/>
      <c r="E12" s="138"/>
      <c r="F12" s="138"/>
      <c r="G12" s="138" t="s">
        <v>140</v>
      </c>
      <c r="H12" s="138" t="s">
        <v>141</v>
      </c>
      <c r="I12" s="138" t="s">
        <v>142</v>
      </c>
      <c r="J12" s="138" t="s">
        <v>143</v>
      </c>
      <c r="K12" s="139"/>
    </row>
    <row r="13" customFormat="false" ht="12" hidden="false" customHeight="true" outlineLevel="0" collapsed="false">
      <c r="D13" s="140" t="n">
        <v>1</v>
      </c>
      <c r="E13" s="140" t="n">
        <v>2</v>
      </c>
      <c r="F13" s="140" t="n">
        <v>3</v>
      </c>
      <c r="G13" s="140" t="n">
        <v>4</v>
      </c>
      <c r="H13" s="140" t="n">
        <v>5</v>
      </c>
      <c r="I13" s="140" t="n">
        <v>6</v>
      </c>
      <c r="J13" s="140" t="n">
        <v>7</v>
      </c>
    </row>
    <row r="14" s="141" customFormat="true" ht="15" hidden="false" customHeight="true" outlineLevel="0" collapsed="false">
      <c r="D14" s="142" t="s">
        <v>144</v>
      </c>
      <c r="E14" s="142"/>
      <c r="F14" s="142"/>
      <c r="G14" s="142"/>
      <c r="H14" s="142"/>
      <c r="I14" s="142"/>
      <c r="J14" s="142"/>
      <c r="K14" s="143"/>
    </row>
    <row r="15" s="141" customFormat="true" ht="22.5" hidden="false" customHeight="false" outlineLevel="0" collapsed="false">
      <c r="D15" s="144" t="s">
        <v>145</v>
      </c>
      <c r="E15" s="145" t="n">
        <v>10</v>
      </c>
      <c r="F15" s="146" t="n">
        <f aca="false">SUM(G15:J15)</f>
        <v>2238.812</v>
      </c>
      <c r="G15" s="147" t="n">
        <v>2238.812</v>
      </c>
      <c r="H15" s="147"/>
      <c r="I15" s="147"/>
      <c r="J15" s="147"/>
      <c r="K15" s="143"/>
    </row>
    <row r="16" s="141" customFormat="true" ht="15" hidden="false" customHeight="true" outlineLevel="0" collapsed="false">
      <c r="D16" s="144" t="s">
        <v>146</v>
      </c>
      <c r="E16" s="145" t="n">
        <v>20</v>
      </c>
      <c r="F16" s="146" t="n">
        <f aca="false">SUM(G16:J16)</f>
        <v>0</v>
      </c>
      <c r="G16" s="147"/>
      <c r="H16" s="147"/>
      <c r="I16" s="147"/>
      <c r="J16" s="147"/>
      <c r="K16" s="143"/>
    </row>
    <row r="17" s="141" customFormat="true" ht="15" hidden="false" customHeight="true" outlineLevel="0" collapsed="false">
      <c r="D17" s="144" t="s">
        <v>147</v>
      </c>
      <c r="E17" s="145" t="n">
        <v>30</v>
      </c>
      <c r="F17" s="146" t="n">
        <f aca="false">SUM(G17:J17)</f>
        <v>0</v>
      </c>
      <c r="G17" s="147"/>
      <c r="H17" s="147"/>
      <c r="I17" s="147"/>
      <c r="J17" s="147"/>
      <c r="K17" s="143"/>
    </row>
    <row r="18" s="141" customFormat="true" ht="15" hidden="false" customHeight="true" outlineLevel="0" collapsed="false">
      <c r="D18" s="144" t="s">
        <v>148</v>
      </c>
      <c r="E18" s="145" t="n">
        <v>40</v>
      </c>
      <c r="F18" s="146" t="n">
        <f aca="false">SUM(G18:J18)</f>
        <v>0</v>
      </c>
      <c r="G18" s="147"/>
      <c r="H18" s="147"/>
      <c r="I18" s="147"/>
      <c r="J18" s="147"/>
      <c r="K18" s="143"/>
    </row>
    <row r="19" s="141" customFormat="true" ht="22.5" hidden="false" customHeight="false" outlineLevel="0" collapsed="false">
      <c r="D19" s="144" t="s">
        <v>149</v>
      </c>
      <c r="E19" s="145" t="n">
        <v>50</v>
      </c>
      <c r="F19" s="146" t="n">
        <f aca="false">SUM(G19:J19)</f>
        <v>4027.74666357842</v>
      </c>
      <c r="G19" s="147"/>
      <c r="H19" s="147" t="n">
        <v>2053.18629474505</v>
      </c>
      <c r="I19" s="147" t="n">
        <v>1881.8697042768</v>
      </c>
      <c r="J19" s="147" t="n">
        <v>92.6906645565713</v>
      </c>
      <c r="K19" s="143"/>
    </row>
    <row r="20" s="141" customFormat="true" ht="15" hidden="false" customHeight="true" outlineLevel="0" collapsed="false">
      <c r="D20" s="144" t="s">
        <v>140</v>
      </c>
      <c r="E20" s="145" t="n">
        <v>60</v>
      </c>
      <c r="F20" s="146" t="n">
        <f aca="false">SUM(G20:J20)</f>
        <v>2053.18629474505</v>
      </c>
      <c r="G20" s="147"/>
      <c r="H20" s="147" t="n">
        <v>2053.18629474505</v>
      </c>
      <c r="I20" s="147"/>
      <c r="J20" s="147"/>
      <c r="K20" s="143"/>
    </row>
    <row r="21" s="141" customFormat="true" ht="15" hidden="false" customHeight="true" outlineLevel="0" collapsed="false">
      <c r="D21" s="144" t="s">
        <v>141</v>
      </c>
      <c r="E21" s="145" t="n">
        <v>70</v>
      </c>
      <c r="F21" s="146" t="n">
        <f aca="false">SUM(G21:J21)</f>
        <v>1881.8697042768</v>
      </c>
      <c r="G21" s="147"/>
      <c r="H21" s="147"/>
      <c r="I21" s="147" t="n">
        <v>1881.8697042768</v>
      </c>
      <c r="J21" s="147"/>
      <c r="K21" s="143"/>
    </row>
    <row r="22" s="141" customFormat="true" ht="15" hidden="false" customHeight="true" outlineLevel="0" collapsed="false">
      <c r="D22" s="144" t="s">
        <v>142</v>
      </c>
      <c r="E22" s="145" t="n">
        <v>80</v>
      </c>
      <c r="F22" s="146" t="n">
        <f aca="false">SUM(G22:J22)</f>
        <v>92.6906645565713</v>
      </c>
      <c r="G22" s="147"/>
      <c r="H22" s="147"/>
      <c r="I22" s="147"/>
      <c r="J22" s="147" t="n">
        <v>92.6906645565713</v>
      </c>
      <c r="K22" s="143"/>
    </row>
    <row r="23" s="141" customFormat="true" ht="15" hidden="false" customHeight="true" outlineLevel="0" collapsed="false">
      <c r="D23" s="144" t="s">
        <v>150</v>
      </c>
      <c r="E23" s="145" t="n">
        <v>90</v>
      </c>
      <c r="F23" s="146" t="n">
        <f aca="false">SUM(G23:J23)</f>
        <v>0</v>
      </c>
      <c r="G23" s="147"/>
      <c r="H23" s="147"/>
      <c r="I23" s="147"/>
      <c r="J23" s="147"/>
      <c r="K23" s="143"/>
    </row>
    <row r="24" s="141" customFormat="true" ht="15" hidden="false" customHeight="true" outlineLevel="0" collapsed="false">
      <c r="D24" s="144" t="s">
        <v>151</v>
      </c>
      <c r="E24" s="145" t="n">
        <v>100</v>
      </c>
      <c r="F24" s="146" t="n">
        <f aca="false">SUM(G24:J24)</f>
        <v>2117.168</v>
      </c>
      <c r="G24" s="147" t="n">
        <v>178.165</v>
      </c>
      <c r="H24" s="147" t="n">
        <v>164.431</v>
      </c>
      <c r="I24" s="147" t="n">
        <v>1717.268</v>
      </c>
      <c r="J24" s="147" t="n">
        <v>57.304</v>
      </c>
      <c r="K24" s="143"/>
    </row>
    <row r="25" s="141" customFormat="true" ht="22.5" hidden="false" customHeight="false" outlineLevel="0" collapsed="false">
      <c r="D25" s="144" t="s">
        <v>152</v>
      </c>
      <c r="E25" s="145" t="n">
        <v>110</v>
      </c>
      <c r="F25" s="146" t="n">
        <f aca="false">SUM(G25:J25)</f>
        <v>2117.168</v>
      </c>
      <c r="G25" s="147" t="n">
        <v>178.165</v>
      </c>
      <c r="H25" s="147" t="n">
        <v>164.431</v>
      </c>
      <c r="I25" s="147" t="n">
        <v>1717.268</v>
      </c>
      <c r="J25" s="147" t="n">
        <v>57.304</v>
      </c>
      <c r="K25" s="143"/>
    </row>
    <row r="26" s="141" customFormat="true" ht="15" hidden="false" customHeight="true" outlineLevel="0" collapsed="false">
      <c r="D26" s="144" t="s">
        <v>153</v>
      </c>
      <c r="E26" s="145" t="n">
        <v>120</v>
      </c>
      <c r="F26" s="146" t="n">
        <f aca="false">SUM(G26:J26)</f>
        <v>0</v>
      </c>
      <c r="G26" s="147"/>
      <c r="H26" s="147"/>
      <c r="I26" s="147"/>
      <c r="J26" s="147"/>
      <c r="K26" s="143"/>
    </row>
    <row r="27" s="141" customFormat="true" ht="22.5" hidden="false" customHeight="false" outlineLevel="0" collapsed="false">
      <c r="D27" s="144" t="s">
        <v>154</v>
      </c>
      <c r="E27" s="145" t="n">
        <v>130</v>
      </c>
      <c r="F27" s="146" t="n">
        <f aca="false">SUM(G27:J27)</f>
        <v>0</v>
      </c>
      <c r="G27" s="147"/>
      <c r="H27" s="147"/>
      <c r="I27" s="147"/>
      <c r="J27" s="147"/>
      <c r="K27" s="143"/>
    </row>
    <row r="28" s="141" customFormat="true" ht="15" hidden="false" customHeight="true" outlineLevel="0" collapsed="false">
      <c r="D28" s="144" t="s">
        <v>155</v>
      </c>
      <c r="E28" s="145" t="n">
        <v>140</v>
      </c>
      <c r="F28" s="146" t="n">
        <f aca="false">SUM(G28:J28)</f>
        <v>0</v>
      </c>
      <c r="G28" s="147"/>
      <c r="H28" s="147"/>
      <c r="I28" s="147"/>
      <c r="J28" s="147"/>
      <c r="K28" s="143"/>
    </row>
    <row r="29" s="141" customFormat="true" ht="15" hidden="false" customHeight="true" outlineLevel="0" collapsed="false">
      <c r="D29" s="144" t="s">
        <v>156</v>
      </c>
      <c r="E29" s="145" t="n">
        <v>150</v>
      </c>
      <c r="F29" s="146" t="n">
        <f aca="false">SUM(G29:J29)</f>
        <v>4026.38670837842</v>
      </c>
      <c r="G29" s="147" t="n">
        <v>2053.18629474505</v>
      </c>
      <c r="H29" s="147" t="n">
        <v>1881.8697042768</v>
      </c>
      <c r="I29" s="147" t="n">
        <v>58.3436645565715</v>
      </c>
      <c r="J29" s="147" t="n">
        <v>32.9870447999998</v>
      </c>
      <c r="K29" s="143"/>
    </row>
    <row r="30" s="141" customFormat="true" ht="15" hidden="false" customHeight="true" outlineLevel="0" collapsed="false">
      <c r="D30" s="144" t="s">
        <v>157</v>
      </c>
      <c r="E30" s="145" t="n">
        <v>160</v>
      </c>
      <c r="F30" s="146" t="n">
        <f aca="false">SUM(G30:J30)</f>
        <v>0</v>
      </c>
      <c r="G30" s="147"/>
      <c r="H30" s="147"/>
      <c r="I30" s="147"/>
      <c r="J30" s="147"/>
      <c r="K30" s="143"/>
    </row>
    <row r="31" s="141" customFormat="true" ht="22.5" hidden="false" customHeight="false" outlineLevel="0" collapsed="false">
      <c r="D31" s="144" t="s">
        <v>158</v>
      </c>
      <c r="E31" s="145" t="n">
        <v>170</v>
      </c>
      <c r="F31" s="146" t="n">
        <f aca="false">SUM(G31:J31)</f>
        <v>0</v>
      </c>
      <c r="G31" s="147"/>
      <c r="H31" s="147"/>
      <c r="I31" s="147"/>
      <c r="J31" s="147"/>
      <c r="K31" s="143"/>
    </row>
    <row r="32" s="141" customFormat="true" ht="22.5" hidden="false" customHeight="false" outlineLevel="0" collapsed="false">
      <c r="D32" s="144" t="s">
        <v>159</v>
      </c>
      <c r="E32" s="145" t="n">
        <v>180</v>
      </c>
      <c r="F32" s="146" t="n">
        <f aca="false">SUM(G32:J32)</f>
        <v>34.3469999999998</v>
      </c>
      <c r="G32" s="147"/>
      <c r="H32" s="147"/>
      <c r="I32" s="147" t="n">
        <v>34.3469999999998</v>
      </c>
      <c r="J32" s="147"/>
      <c r="K32" s="143"/>
    </row>
    <row r="33" s="141" customFormat="true" ht="15" hidden="false" customHeight="true" outlineLevel="0" collapsed="false">
      <c r="D33" s="144" t="s">
        <v>160</v>
      </c>
      <c r="E33" s="145" t="n">
        <v>190</v>
      </c>
      <c r="F33" s="146" t="n">
        <f aca="false">SUM(G33:J33)</f>
        <v>88.6569552</v>
      </c>
      <c r="G33" s="147" t="n">
        <v>7.46070525494812</v>
      </c>
      <c r="H33" s="147" t="n">
        <v>6.88559046825344</v>
      </c>
      <c r="I33" s="147" t="n">
        <v>71.911039720227</v>
      </c>
      <c r="J33" s="147" t="n">
        <v>2.39961975657142</v>
      </c>
      <c r="K33" s="143"/>
    </row>
    <row r="34" s="141" customFormat="true" ht="15" hidden="false" customHeight="true" outlineLevel="0" collapsed="false">
      <c r="D34" s="144" t="s">
        <v>161</v>
      </c>
      <c r="E34" s="145" t="n">
        <v>200</v>
      </c>
      <c r="F34" s="146" t="n">
        <f aca="false">SUM(G34:J34)</f>
        <v>1.36014119999999</v>
      </c>
      <c r="G34" s="147"/>
      <c r="H34" s="147"/>
      <c r="I34" s="147" t="n">
        <v>1.36014119999999</v>
      </c>
      <c r="J34" s="147"/>
      <c r="K34" s="143"/>
    </row>
    <row r="35" s="141" customFormat="true" ht="15" hidden="false" customHeight="true" outlineLevel="0" collapsed="false">
      <c r="D35" s="144" t="s">
        <v>162</v>
      </c>
      <c r="E35" s="145" t="n">
        <v>210</v>
      </c>
      <c r="F35" s="146" t="n">
        <f aca="false">SUM(G35:J35)</f>
        <v>0</v>
      </c>
      <c r="G35" s="146" t="n">
        <f aca="false">(G15+G19+G31)-(G24+G29+G30+G32+G33)</f>
        <v>0</v>
      </c>
      <c r="H35" s="146" t="n">
        <f aca="false">(H15+H19+H31)-(H24+H29+H30+H32+H33)</f>
        <v>0</v>
      </c>
      <c r="I35" s="146" t="n">
        <f aca="false">(I15+I19+I31)-(I24+I29+I30+I32+I33)</f>
        <v>0</v>
      </c>
      <c r="J35" s="146" t="n">
        <f aca="false">(J15+J19+J31)-(J24+J29+J30+J32+J33)</f>
        <v>0</v>
      </c>
      <c r="K35" s="143"/>
    </row>
    <row r="36" s="141" customFormat="true" ht="15" hidden="false" customHeight="true" outlineLevel="0" collapsed="false">
      <c r="D36" s="142" t="s">
        <v>163</v>
      </c>
      <c r="E36" s="142"/>
      <c r="F36" s="142"/>
      <c r="G36" s="142"/>
      <c r="H36" s="142"/>
      <c r="I36" s="142"/>
      <c r="J36" s="142"/>
      <c r="K36" s="143"/>
    </row>
    <row r="37" s="141" customFormat="true" ht="22.5" hidden="false" customHeight="false" outlineLevel="0" collapsed="false">
      <c r="D37" s="144" t="s">
        <v>145</v>
      </c>
      <c r="E37" s="145" t="n">
        <v>300</v>
      </c>
      <c r="F37" s="146" t="n">
        <f aca="false">SUM(G37:J37)</f>
        <v>3.94852204585538</v>
      </c>
      <c r="G37" s="147" t="n">
        <v>3.94852204585538</v>
      </c>
      <c r="H37" s="147" t="n">
        <v>0</v>
      </c>
      <c r="I37" s="147" t="n">
        <v>0</v>
      </c>
      <c r="J37" s="147" t="n">
        <v>0</v>
      </c>
      <c r="K37" s="143"/>
    </row>
    <row r="38" s="141" customFormat="true" ht="15" hidden="false" customHeight="true" outlineLevel="0" collapsed="false">
      <c r="D38" s="144" t="s">
        <v>146</v>
      </c>
      <c r="E38" s="145" t="n">
        <v>310</v>
      </c>
      <c r="F38" s="146" t="n">
        <f aca="false">SUM(G38:J38)</f>
        <v>0</v>
      </c>
      <c r="G38" s="147" t="n">
        <v>0</v>
      </c>
      <c r="H38" s="147" t="n">
        <v>0</v>
      </c>
      <c r="I38" s="147" t="n">
        <v>0</v>
      </c>
      <c r="J38" s="147" t="n">
        <v>0</v>
      </c>
      <c r="K38" s="143"/>
    </row>
    <row r="39" s="141" customFormat="true" ht="15" hidden="false" customHeight="true" outlineLevel="0" collapsed="false">
      <c r="D39" s="144" t="s">
        <v>147</v>
      </c>
      <c r="E39" s="145" t="n">
        <v>320</v>
      </c>
      <c r="F39" s="146" t="n">
        <f aca="false">SUM(G39:J39)</f>
        <v>0</v>
      </c>
      <c r="G39" s="147" t="n">
        <v>0</v>
      </c>
      <c r="H39" s="147" t="n">
        <v>0</v>
      </c>
      <c r="I39" s="147" t="n">
        <v>0</v>
      </c>
      <c r="J39" s="147" t="n">
        <v>0</v>
      </c>
      <c r="K39" s="143"/>
    </row>
    <row r="40" s="141" customFormat="true" ht="15" hidden="false" customHeight="true" outlineLevel="0" collapsed="false">
      <c r="D40" s="144" t="s">
        <v>148</v>
      </c>
      <c r="E40" s="145" t="n">
        <v>330</v>
      </c>
      <c r="F40" s="146" t="n">
        <f aca="false">SUM(G40:J40)</f>
        <v>0</v>
      </c>
      <c r="G40" s="147" t="n">
        <v>0</v>
      </c>
      <c r="H40" s="147" t="n">
        <v>0</v>
      </c>
      <c r="I40" s="147" t="n">
        <v>0</v>
      </c>
      <c r="J40" s="147" t="n">
        <v>0</v>
      </c>
      <c r="K40" s="143"/>
    </row>
    <row r="41" s="141" customFormat="true" ht="22.5" hidden="false" customHeight="false" outlineLevel="0" collapsed="false">
      <c r="D41" s="144" t="s">
        <v>149</v>
      </c>
      <c r="E41" s="145" t="n">
        <v>340</v>
      </c>
      <c r="F41" s="146" t="n">
        <f aca="false">SUM(G41:J41)</f>
        <v>7.10360963594078</v>
      </c>
      <c r="G41" s="147" t="n">
        <v>0</v>
      </c>
      <c r="H41" s="147" t="n">
        <v>3.62113984963854</v>
      </c>
      <c r="I41" s="147" t="n">
        <v>3.31899418743703</v>
      </c>
      <c r="J41" s="147" t="n">
        <v>0.163475598865205</v>
      </c>
      <c r="K41" s="143"/>
    </row>
    <row r="42" s="141" customFormat="true" ht="15" hidden="false" customHeight="true" outlineLevel="0" collapsed="false">
      <c r="D42" s="144" t="s">
        <v>140</v>
      </c>
      <c r="E42" s="145" t="n">
        <v>350</v>
      </c>
      <c r="F42" s="146" t="n">
        <f aca="false">SUM(G42:J42)</f>
        <v>3.62113984963854</v>
      </c>
      <c r="G42" s="147" t="n">
        <v>0</v>
      </c>
      <c r="H42" s="147" t="n">
        <v>3.62113984963854</v>
      </c>
      <c r="I42" s="147" t="n">
        <v>0</v>
      </c>
      <c r="J42" s="147" t="n">
        <v>0</v>
      </c>
      <c r="K42" s="143"/>
    </row>
    <row r="43" s="141" customFormat="true" ht="15" hidden="false" customHeight="true" outlineLevel="0" collapsed="false">
      <c r="D43" s="144" t="s">
        <v>141</v>
      </c>
      <c r="E43" s="145" t="n">
        <v>360</v>
      </c>
      <c r="F43" s="146" t="n">
        <f aca="false">SUM(G43:J43)</f>
        <v>3.31899418743703</v>
      </c>
      <c r="G43" s="147" t="n">
        <v>0</v>
      </c>
      <c r="H43" s="147" t="n">
        <v>0</v>
      </c>
      <c r="I43" s="147" t="n">
        <v>3.31899418743703</v>
      </c>
      <c r="J43" s="147" t="n">
        <v>0</v>
      </c>
      <c r="K43" s="143"/>
    </row>
    <row r="44" s="141" customFormat="true" ht="15" hidden="false" customHeight="true" outlineLevel="0" collapsed="false">
      <c r="D44" s="144" t="s">
        <v>142</v>
      </c>
      <c r="E44" s="145" t="n">
        <v>370</v>
      </c>
      <c r="F44" s="146" t="n">
        <f aca="false">SUM(G44:J44)</f>
        <v>0.163475598865205</v>
      </c>
      <c r="G44" s="147" t="n">
        <v>0</v>
      </c>
      <c r="H44" s="147" t="n">
        <v>0</v>
      </c>
      <c r="I44" s="147" t="n">
        <v>0</v>
      </c>
      <c r="J44" s="147" t="n">
        <v>0.163475598865205</v>
      </c>
      <c r="K44" s="143"/>
    </row>
    <row r="45" s="141" customFormat="true" ht="15" hidden="false" customHeight="true" outlineLevel="0" collapsed="false">
      <c r="D45" s="144" t="s">
        <v>150</v>
      </c>
      <c r="E45" s="145" t="n">
        <v>380</v>
      </c>
      <c r="F45" s="146" t="n">
        <f aca="false">SUM(G45:J45)</f>
        <v>0</v>
      </c>
      <c r="G45" s="147" t="n">
        <v>0</v>
      </c>
      <c r="H45" s="147" t="n">
        <v>0</v>
      </c>
      <c r="I45" s="147" t="n">
        <v>0</v>
      </c>
      <c r="J45" s="147" t="n">
        <v>0</v>
      </c>
      <c r="K45" s="143"/>
    </row>
    <row r="46" s="141" customFormat="true" ht="15" hidden="false" customHeight="true" outlineLevel="0" collapsed="false">
      <c r="D46" s="144" t="s">
        <v>151</v>
      </c>
      <c r="E46" s="145" t="n">
        <v>390</v>
      </c>
      <c r="F46" s="146" t="n">
        <f aca="false">SUM(G46:J46)</f>
        <v>3.7339823633157</v>
      </c>
      <c r="G46" s="147" t="n">
        <v>0.314223985890653</v>
      </c>
      <c r="H46" s="147" t="n">
        <v>0.29000176366843</v>
      </c>
      <c r="I46" s="147" t="n">
        <v>3.02869135802469</v>
      </c>
      <c r="J46" s="147" t="n">
        <v>0.101065255731922</v>
      </c>
      <c r="K46" s="143"/>
    </row>
    <row r="47" s="141" customFormat="true" ht="22.5" hidden="false" customHeight="false" outlineLevel="0" collapsed="false">
      <c r="D47" s="144" t="s">
        <v>152</v>
      </c>
      <c r="E47" s="145" t="n">
        <v>400</v>
      </c>
      <c r="F47" s="146" t="n">
        <f aca="false">SUM(G47:J47)</f>
        <v>3.7339823633157</v>
      </c>
      <c r="G47" s="147" t="n">
        <v>0.314223985890653</v>
      </c>
      <c r="H47" s="147" t="n">
        <v>0.29000176366843</v>
      </c>
      <c r="I47" s="147" t="n">
        <v>3.02869135802469</v>
      </c>
      <c r="J47" s="147" t="n">
        <v>0.101065255731922</v>
      </c>
      <c r="K47" s="143"/>
    </row>
    <row r="48" s="141" customFormat="true" ht="15" hidden="false" customHeight="true" outlineLevel="0" collapsed="false">
      <c r="D48" s="144" t="s">
        <v>153</v>
      </c>
      <c r="E48" s="145" t="n">
        <v>410</v>
      </c>
      <c r="F48" s="146" t="n">
        <f aca="false">SUM(G48:J48)</f>
        <v>0</v>
      </c>
      <c r="G48" s="147" t="n">
        <v>0</v>
      </c>
      <c r="H48" s="147" t="n">
        <v>0</v>
      </c>
      <c r="I48" s="147" t="n">
        <v>0</v>
      </c>
      <c r="J48" s="147" t="n">
        <v>0</v>
      </c>
      <c r="K48" s="143"/>
    </row>
    <row r="49" s="141" customFormat="true" ht="15" hidden="false" customHeight="true" outlineLevel="0" collapsed="false">
      <c r="D49" s="144" t="s">
        <v>164</v>
      </c>
      <c r="E49" s="145" t="n">
        <v>420</v>
      </c>
      <c r="F49" s="146" t="n">
        <f aca="false">SUM(G49:J49)</f>
        <v>0</v>
      </c>
      <c r="G49" s="147" t="n">
        <v>0</v>
      </c>
      <c r="H49" s="147" t="n">
        <v>0</v>
      </c>
      <c r="I49" s="147" t="n">
        <v>0</v>
      </c>
      <c r="J49" s="147" t="n">
        <v>0</v>
      </c>
      <c r="K49" s="143"/>
    </row>
    <row r="50" s="141" customFormat="true" ht="15" hidden="false" customHeight="true" outlineLevel="0" collapsed="false">
      <c r="D50" s="144" t="s">
        <v>155</v>
      </c>
      <c r="E50" s="145" t="n">
        <v>430</v>
      </c>
      <c r="F50" s="146" t="n">
        <f aca="false">SUM(G50:J50)</f>
        <v>0</v>
      </c>
      <c r="G50" s="147" t="n">
        <v>0</v>
      </c>
      <c r="H50" s="147" t="n">
        <v>0</v>
      </c>
      <c r="I50" s="147" t="n">
        <v>0</v>
      </c>
      <c r="J50" s="147" t="n">
        <v>0</v>
      </c>
      <c r="K50" s="143"/>
    </row>
    <row r="51" s="141" customFormat="true" ht="15" hidden="false" customHeight="true" outlineLevel="0" collapsed="false">
      <c r="D51" s="144" t="s">
        <v>156</v>
      </c>
      <c r="E51" s="145" t="n">
        <v>440</v>
      </c>
      <c r="F51" s="146" t="n">
        <f aca="false">SUM(G51:J51)</f>
        <v>7.10121112588787</v>
      </c>
      <c r="G51" s="147" t="n">
        <v>3.62113984963854</v>
      </c>
      <c r="H51" s="147" t="n">
        <v>3.31899418743703</v>
      </c>
      <c r="I51" s="147" t="n">
        <v>0.102898879288486</v>
      </c>
      <c r="J51" s="147" t="n">
        <v>0.0581782095238092</v>
      </c>
      <c r="K51" s="143"/>
    </row>
    <row r="52" s="141" customFormat="true" ht="15" hidden="false" customHeight="true" outlineLevel="0" collapsed="false">
      <c r="D52" s="144" t="s">
        <v>157</v>
      </c>
      <c r="E52" s="145" t="n">
        <v>450</v>
      </c>
      <c r="F52" s="146" t="n">
        <f aca="false">SUM(G52:J52)</f>
        <v>0</v>
      </c>
      <c r="G52" s="147" t="n">
        <v>0</v>
      </c>
      <c r="H52" s="147" t="n">
        <v>0</v>
      </c>
      <c r="I52" s="147" t="n">
        <v>0</v>
      </c>
      <c r="J52" s="147" t="n">
        <v>0</v>
      </c>
      <c r="K52" s="143"/>
    </row>
    <row r="53" s="141" customFormat="true" ht="22.5" hidden="false" customHeight="false" outlineLevel="0" collapsed="false">
      <c r="D53" s="144" t="s">
        <v>158</v>
      </c>
      <c r="E53" s="145" t="n">
        <v>460</v>
      </c>
      <c r="F53" s="146" t="n">
        <f aca="false">SUM(G53:J53)</f>
        <v>0</v>
      </c>
      <c r="G53" s="147" t="n">
        <v>0</v>
      </c>
      <c r="H53" s="147" t="n">
        <v>0</v>
      </c>
      <c r="I53" s="147" t="n">
        <v>0</v>
      </c>
      <c r="J53" s="147" t="n">
        <v>0</v>
      </c>
      <c r="K53" s="143"/>
    </row>
    <row r="54" s="141" customFormat="true" ht="22.5" hidden="false" customHeight="false" outlineLevel="0" collapsed="false">
      <c r="D54" s="144" t="s">
        <v>159</v>
      </c>
      <c r="E54" s="145" t="n">
        <v>470</v>
      </c>
      <c r="F54" s="146" t="n">
        <f aca="false">SUM(G54:J54)</f>
        <v>0.0605767195767191</v>
      </c>
      <c r="G54" s="147" t="n">
        <v>0</v>
      </c>
      <c r="H54" s="147" t="n">
        <v>0</v>
      </c>
      <c r="I54" s="147" t="n">
        <v>0.0605767195767191</v>
      </c>
      <c r="J54" s="147" t="n">
        <v>0</v>
      </c>
      <c r="K54" s="143"/>
    </row>
    <row r="55" s="141" customFormat="true" ht="15" hidden="false" customHeight="true" outlineLevel="0" collapsed="false">
      <c r="D55" s="144" t="s">
        <v>160</v>
      </c>
      <c r="E55" s="145" t="n">
        <v>480</v>
      </c>
      <c r="F55" s="146" t="n">
        <f aca="false">SUM(G55:J55)</f>
        <v>0.156361473015873</v>
      </c>
      <c r="G55" s="147" t="n">
        <v>0.0131582103261872</v>
      </c>
      <c r="H55" s="147" t="n">
        <v>0.0121438985330749</v>
      </c>
      <c r="I55" s="147" t="n">
        <v>0.126827230547138</v>
      </c>
      <c r="J55" s="147" t="n">
        <v>0.0042321336094734</v>
      </c>
      <c r="K55" s="143"/>
    </row>
    <row r="56" s="141" customFormat="true" ht="15" hidden="false" customHeight="true" outlineLevel="0" collapsed="false">
      <c r="D56" s="144" t="s">
        <v>161</v>
      </c>
      <c r="E56" s="145" t="n">
        <v>490</v>
      </c>
      <c r="F56" s="146" t="n">
        <f aca="false">SUM(G56:J56)</f>
        <v>0.00239883809523808</v>
      </c>
      <c r="G56" s="147" t="n">
        <v>0</v>
      </c>
      <c r="H56" s="147" t="n">
        <v>0</v>
      </c>
      <c r="I56" s="147" t="n">
        <v>0.00239883809523808</v>
      </c>
      <c r="J56" s="147" t="n">
        <v>0</v>
      </c>
      <c r="K56" s="143"/>
    </row>
    <row r="57" s="141" customFormat="true" ht="15" hidden="false" customHeight="true" outlineLevel="0" collapsed="false">
      <c r="D57" s="144" t="s">
        <v>162</v>
      </c>
      <c r="E57" s="145" t="n">
        <v>500</v>
      </c>
      <c r="F57" s="146" t="n">
        <f aca="false">SUM(G57:J57)</f>
        <v>0</v>
      </c>
      <c r="G57" s="146" t="n">
        <f aca="false">(G37+G41+G53)-(G46+G51+G52+G54+G55)</f>
        <v>0</v>
      </c>
      <c r="H57" s="146" t="n">
        <f aca="false">(H37+H41+H53)-(H46+H51+H52+H54+H55)</f>
        <v>0</v>
      </c>
      <c r="I57" s="146" t="n">
        <f aca="false">(I37+I41+I53)-(I46+I51+I52+I54+I55)</f>
        <v>0</v>
      </c>
      <c r="J57" s="146" t="n">
        <f aca="false">(J37+J41+J53)-(J46+J51+J52+J54+J55)</f>
        <v>0</v>
      </c>
      <c r="K57" s="143"/>
    </row>
    <row r="58" s="141" customFormat="true" ht="15" hidden="false" customHeight="true" outlineLevel="0" collapsed="false">
      <c r="D58" s="142" t="s">
        <v>163</v>
      </c>
      <c r="E58" s="142"/>
      <c r="F58" s="142"/>
      <c r="G58" s="142"/>
      <c r="H58" s="142"/>
      <c r="I58" s="142"/>
      <c r="J58" s="142"/>
      <c r="K58" s="143"/>
    </row>
    <row r="59" s="141" customFormat="true" ht="15" hidden="false" customHeight="true" outlineLevel="0" collapsed="false">
      <c r="D59" s="144" t="s">
        <v>165</v>
      </c>
      <c r="E59" s="145" t="n">
        <v>600</v>
      </c>
      <c r="F59" s="146" t="n">
        <f aca="false">SUM(G59:J59)</f>
        <v>0</v>
      </c>
      <c r="G59" s="147"/>
      <c r="H59" s="147"/>
      <c r="I59" s="147"/>
      <c r="J59" s="147"/>
      <c r="K59" s="143"/>
    </row>
    <row r="60" s="141" customFormat="true" ht="15" hidden="false" customHeight="true" outlineLevel="0" collapsed="false">
      <c r="D60" s="144" t="s">
        <v>166</v>
      </c>
      <c r="E60" s="145" t="n">
        <v>610</v>
      </c>
      <c r="F60" s="146" t="n">
        <f aca="false">SUM(G60:J60)</f>
        <v>0</v>
      </c>
      <c r="G60" s="147"/>
      <c r="H60" s="147"/>
      <c r="I60" s="147"/>
      <c r="J60" s="147"/>
      <c r="K60" s="143"/>
    </row>
    <row r="61" s="141" customFormat="true" ht="15" hidden="false" customHeight="true" outlineLevel="0" collapsed="false">
      <c r="D61" s="144" t="s">
        <v>167</v>
      </c>
      <c r="E61" s="145" t="n">
        <v>620</v>
      </c>
      <c r="F61" s="146" t="n">
        <f aca="false">SUM(G61:J61)</f>
        <v>0</v>
      </c>
      <c r="G61" s="147"/>
      <c r="H61" s="147"/>
      <c r="I61" s="147"/>
      <c r="J61" s="147"/>
      <c r="K61" s="143"/>
    </row>
    <row r="62" s="141" customFormat="true" ht="15" hidden="false" customHeight="true" outlineLevel="0" collapsed="false">
      <c r="D62" s="142" t="s">
        <v>168</v>
      </c>
      <c r="E62" s="142"/>
      <c r="F62" s="142"/>
      <c r="G62" s="142"/>
      <c r="H62" s="142"/>
      <c r="I62" s="142"/>
      <c r="J62" s="142"/>
      <c r="K62" s="143"/>
    </row>
    <row r="63" s="141" customFormat="true" ht="22.5" hidden="false" customHeight="false" outlineLevel="0" collapsed="false">
      <c r="D63" s="144" t="s">
        <v>169</v>
      </c>
      <c r="E63" s="145" t="n">
        <v>700</v>
      </c>
      <c r="F63" s="146" t="n">
        <f aca="false">SUM(G63:J63)</f>
        <v>2117.168</v>
      </c>
      <c r="G63" s="147" t="n">
        <v>178.165</v>
      </c>
      <c r="H63" s="147" t="n">
        <v>164.431</v>
      </c>
      <c r="I63" s="147" t="n">
        <v>1717.268</v>
      </c>
      <c r="J63" s="147" t="n">
        <v>57.304</v>
      </c>
      <c r="K63" s="143"/>
    </row>
    <row r="64" customFormat="false" ht="15" hidden="false" customHeight="true" outlineLevel="0" collapsed="false">
      <c r="C64" s="129"/>
      <c r="D64" s="144" t="s">
        <v>170</v>
      </c>
      <c r="E64" s="145" t="n">
        <v>710</v>
      </c>
      <c r="F64" s="146" t="n">
        <f aca="false">SUM(G64:J64)</f>
        <v>2117.168</v>
      </c>
      <c r="G64" s="152" t="n">
        <v>178.165</v>
      </c>
      <c r="H64" s="152" t="n">
        <v>164.431</v>
      </c>
      <c r="I64" s="152" t="n">
        <v>1717.268</v>
      </c>
      <c r="J64" s="152" t="n">
        <v>57.304</v>
      </c>
      <c r="K64" s="139"/>
    </row>
    <row r="65" customFormat="false" ht="15" hidden="false" customHeight="true" outlineLevel="0" collapsed="false">
      <c r="C65" s="129"/>
      <c r="D65" s="144" t="s">
        <v>171</v>
      </c>
      <c r="E65" s="145" t="n">
        <v>720</v>
      </c>
      <c r="F65" s="146" t="n">
        <f aca="false">SUM(G65:J65)</f>
        <v>0</v>
      </c>
      <c r="G65" s="152"/>
      <c r="H65" s="152"/>
      <c r="I65" s="152"/>
      <c r="J65" s="152"/>
      <c r="K65" s="139"/>
    </row>
    <row r="66" customFormat="false" ht="15" hidden="false" customHeight="true" outlineLevel="0" collapsed="false">
      <c r="C66" s="129"/>
      <c r="D66" s="144" t="s">
        <v>172</v>
      </c>
      <c r="E66" s="145" t="n">
        <v>730</v>
      </c>
      <c r="F66" s="146" t="n">
        <f aca="false">SUM(G66:J66)</f>
        <v>0</v>
      </c>
      <c r="G66" s="152"/>
      <c r="H66" s="152"/>
      <c r="I66" s="152"/>
      <c r="J66" s="152"/>
      <c r="K66" s="139"/>
    </row>
    <row r="67" customFormat="false" ht="15" hidden="false" customHeight="true" outlineLevel="0" collapsed="false">
      <c r="C67" s="129"/>
      <c r="D67" s="144" t="s">
        <v>173</v>
      </c>
      <c r="E67" s="145" t="n">
        <v>740</v>
      </c>
      <c r="F67" s="146" t="n">
        <f aca="false">SUM(G67:J67)</f>
        <v>0</v>
      </c>
      <c r="G67" s="152"/>
      <c r="H67" s="152"/>
      <c r="I67" s="152"/>
      <c r="J67" s="152"/>
      <c r="K67" s="139"/>
    </row>
    <row r="68" customFormat="false" ht="22.5" hidden="false" customHeight="false" outlineLevel="0" collapsed="false">
      <c r="C68" s="129"/>
      <c r="D68" s="144" t="s">
        <v>174</v>
      </c>
      <c r="E68" s="145" t="n">
        <v>750</v>
      </c>
      <c r="F68" s="146" t="n">
        <f aca="false">SUM(G68:J68)</f>
        <v>0</v>
      </c>
      <c r="G68" s="152"/>
      <c r="H68" s="152"/>
      <c r="I68" s="152"/>
      <c r="J68" s="152"/>
      <c r="K68" s="139"/>
    </row>
    <row r="69" customFormat="false" ht="15" hidden="false" customHeight="true" outlineLevel="0" collapsed="false">
      <c r="C69" s="129"/>
      <c r="D69" s="144" t="s">
        <v>170</v>
      </c>
      <c r="E69" s="145" t="n">
        <v>760</v>
      </c>
      <c r="F69" s="146" t="n">
        <f aca="false">SUM(G69:J69)</f>
        <v>0</v>
      </c>
      <c r="G69" s="152"/>
      <c r="H69" s="152"/>
      <c r="I69" s="152"/>
      <c r="J69" s="152"/>
      <c r="K69" s="139"/>
    </row>
    <row r="70" customFormat="false" ht="15" hidden="false" customHeight="true" outlineLevel="0" collapsed="false">
      <c r="C70" s="129"/>
      <c r="D70" s="144" t="s">
        <v>171</v>
      </c>
      <c r="E70" s="145" t="n">
        <v>770</v>
      </c>
      <c r="F70" s="146" t="n">
        <f aca="false">SUM(G70:J70)</f>
        <v>0</v>
      </c>
      <c r="G70" s="152"/>
      <c r="H70" s="152"/>
      <c r="I70" s="152"/>
      <c r="J70" s="152"/>
      <c r="K70" s="139"/>
    </row>
    <row r="71" customFormat="false" ht="15" hidden="false" customHeight="true" outlineLevel="0" collapsed="false">
      <c r="C71" s="129"/>
      <c r="D71" s="144" t="s">
        <v>172</v>
      </c>
      <c r="E71" s="145" t="n">
        <v>780</v>
      </c>
      <c r="F71" s="146" t="n">
        <f aca="false">SUM(G71:J71)</f>
        <v>0</v>
      </c>
      <c r="G71" s="152"/>
      <c r="H71" s="152"/>
      <c r="I71" s="152"/>
      <c r="J71" s="152"/>
      <c r="K71" s="139"/>
    </row>
    <row r="72" customFormat="false" ht="15" hidden="false" customHeight="true" outlineLevel="0" collapsed="false">
      <c r="C72" s="129"/>
      <c r="D72" s="144" t="s">
        <v>173</v>
      </c>
      <c r="E72" s="145" t="n">
        <v>790</v>
      </c>
      <c r="F72" s="146" t="n">
        <f aca="false">SUM(G72:J72)</f>
        <v>0</v>
      </c>
      <c r="G72" s="152"/>
      <c r="H72" s="152"/>
      <c r="I72" s="152"/>
      <c r="J72" s="152"/>
      <c r="K72" s="139"/>
    </row>
    <row r="73" customFormat="false" ht="15" hidden="false" customHeight="true" outlineLevel="0" collapsed="false">
      <c r="C73" s="129"/>
      <c r="D73" s="142" t="s">
        <v>175</v>
      </c>
      <c r="E73" s="142"/>
      <c r="F73" s="142"/>
      <c r="G73" s="142"/>
      <c r="H73" s="142"/>
      <c r="I73" s="142"/>
      <c r="J73" s="142"/>
      <c r="K73" s="139"/>
    </row>
    <row r="74" customFormat="false" ht="22.5" hidden="false" customHeight="false" outlineLevel="0" collapsed="false">
      <c r="C74" s="129"/>
      <c r="D74" s="144" t="s">
        <v>169</v>
      </c>
      <c r="E74" s="145" t="n">
        <v>800</v>
      </c>
      <c r="F74" s="146" t="n">
        <f aca="false">SUM(G74:J74)</f>
        <v>939851.61</v>
      </c>
      <c r="G74" s="152" t="n">
        <v>79090.8714356395</v>
      </c>
      <c r="H74" s="152" t="n">
        <v>72994.0845903159</v>
      </c>
      <c r="I74" s="152" t="n">
        <v>762328.305831885</v>
      </c>
      <c r="J74" s="152" t="n">
        <v>25438.3481421597</v>
      </c>
      <c r="K74" s="139"/>
    </row>
    <row r="75" customFormat="false" ht="15" hidden="false" customHeight="true" outlineLevel="0" collapsed="false">
      <c r="C75" s="129"/>
      <c r="D75" s="144" t="s">
        <v>170</v>
      </c>
      <c r="E75" s="145" t="n">
        <v>810</v>
      </c>
      <c r="F75" s="146" t="n">
        <f aca="false">SUM(G75:J75)</f>
        <v>939851.61</v>
      </c>
      <c r="G75" s="152" t="n">
        <v>79090.8714356395</v>
      </c>
      <c r="H75" s="152" t="n">
        <v>72994.0845903159</v>
      </c>
      <c r="I75" s="152" t="n">
        <v>762328.305831885</v>
      </c>
      <c r="J75" s="152" t="n">
        <v>25438.3481421597</v>
      </c>
      <c r="K75" s="139"/>
    </row>
    <row r="76" customFormat="false" ht="15" hidden="false" customHeight="true" outlineLevel="0" collapsed="false">
      <c r="C76" s="129"/>
      <c r="D76" s="144" t="s">
        <v>171</v>
      </c>
      <c r="E76" s="145" t="n">
        <v>820</v>
      </c>
      <c r="F76" s="146" t="n">
        <f aca="false">SUM(G76:J76)</f>
        <v>0</v>
      </c>
      <c r="G76" s="152"/>
      <c r="H76" s="152"/>
      <c r="I76" s="152"/>
      <c r="J76" s="152"/>
      <c r="K76" s="139"/>
    </row>
    <row r="77" customFormat="false" ht="15" hidden="false" customHeight="true" outlineLevel="0" collapsed="false">
      <c r="C77" s="129"/>
      <c r="D77" s="144" t="s">
        <v>172</v>
      </c>
      <c r="E77" s="145" t="n">
        <v>830</v>
      </c>
      <c r="F77" s="146" t="n">
        <f aca="false">SUM(G77:J77)</f>
        <v>0</v>
      </c>
      <c r="G77" s="152"/>
      <c r="H77" s="152"/>
      <c r="I77" s="152"/>
      <c r="J77" s="152"/>
      <c r="K77" s="139"/>
    </row>
    <row r="78" customFormat="false" ht="15" hidden="false" customHeight="true" outlineLevel="0" collapsed="false">
      <c r="C78" s="129"/>
      <c r="D78" s="144" t="s">
        <v>173</v>
      </c>
      <c r="E78" s="145" t="n">
        <v>840</v>
      </c>
      <c r="F78" s="146" t="n">
        <f aca="false">SUM(G78:J78)</f>
        <v>0</v>
      </c>
      <c r="G78" s="152"/>
      <c r="H78" s="152"/>
      <c r="I78" s="152"/>
      <c r="J78" s="152"/>
      <c r="K78" s="139"/>
    </row>
    <row r="79" customFormat="false" ht="22.5" hidden="false" customHeight="false" outlineLevel="0" collapsed="false">
      <c r="C79" s="129"/>
      <c r="D79" s="144" t="s">
        <v>174</v>
      </c>
      <c r="E79" s="145" t="n">
        <v>850</v>
      </c>
      <c r="F79" s="146" t="n">
        <f aca="false">SUM(G79:J79)</f>
        <v>0</v>
      </c>
      <c r="G79" s="153"/>
      <c r="H79" s="153"/>
      <c r="I79" s="153"/>
      <c r="J79" s="153"/>
      <c r="K79" s="148"/>
      <c r="L79" s="149"/>
    </row>
    <row r="80" customFormat="false" ht="15" hidden="false" customHeight="true" outlineLevel="0" collapsed="false">
      <c r="C80" s="129"/>
      <c r="D80" s="144" t="s">
        <v>170</v>
      </c>
      <c r="E80" s="145" t="n">
        <v>860</v>
      </c>
      <c r="F80" s="146" t="n">
        <f aca="false">SUM(G80:J80)</f>
        <v>0</v>
      </c>
      <c r="G80" s="153"/>
      <c r="H80" s="153"/>
      <c r="I80" s="153"/>
      <c r="J80" s="153"/>
      <c r="K80" s="148"/>
      <c r="L80" s="149"/>
    </row>
    <row r="81" customFormat="false" ht="15" hidden="false" customHeight="true" outlineLevel="0" collapsed="false">
      <c r="C81" s="129"/>
      <c r="D81" s="144" t="s">
        <v>171</v>
      </c>
      <c r="E81" s="145" t="n">
        <v>870</v>
      </c>
      <c r="F81" s="146" t="n">
        <f aca="false">SUM(G81:J81)</f>
        <v>0</v>
      </c>
      <c r="G81" s="153"/>
      <c r="H81" s="153"/>
      <c r="I81" s="153"/>
      <c r="J81" s="153"/>
      <c r="K81" s="148"/>
      <c r="L81" s="149"/>
    </row>
    <row r="82" customFormat="false" ht="15" hidden="false" customHeight="true" outlineLevel="0" collapsed="false">
      <c r="C82" s="129"/>
      <c r="D82" s="144" t="s">
        <v>172</v>
      </c>
      <c r="E82" s="145" t="n">
        <v>880</v>
      </c>
      <c r="F82" s="146" t="n">
        <f aca="false">SUM(G82:J82)</f>
        <v>0</v>
      </c>
      <c r="G82" s="152"/>
      <c r="H82" s="152"/>
      <c r="I82" s="152"/>
      <c r="J82" s="152"/>
      <c r="K82" s="148"/>
      <c r="L82" s="149"/>
    </row>
    <row r="83" customFormat="false" ht="15" hidden="false" customHeight="true" outlineLevel="0" collapsed="false">
      <c r="C83" s="129"/>
      <c r="D83" s="144" t="s">
        <v>173</v>
      </c>
      <c r="E83" s="145" t="n">
        <v>890</v>
      </c>
      <c r="F83" s="146" t="n">
        <f aca="false">SUM(G83:J83)</f>
        <v>0</v>
      </c>
      <c r="G83" s="154"/>
      <c r="H83" s="154"/>
      <c r="I83" s="154"/>
      <c r="J83" s="154"/>
      <c r="K83" s="148"/>
      <c r="L83" s="149"/>
    </row>
    <row r="84" customFormat="false" ht="15" hidden="false" customHeight="true" outlineLevel="0" collapsed="false">
      <c r="C84" s="129"/>
      <c r="D84" s="144" t="s">
        <v>176</v>
      </c>
      <c r="E84" s="145" t="n">
        <v>900</v>
      </c>
      <c r="F84" s="146" t="n">
        <f aca="false">SUM(G84:J84)</f>
        <v>0</v>
      </c>
      <c r="G84" s="154"/>
      <c r="H84" s="154"/>
      <c r="I84" s="154"/>
      <c r="J84" s="154"/>
      <c r="K84" s="148"/>
      <c r="L84" s="149"/>
    </row>
    <row r="85" customFormat="false" ht="15" hidden="false" customHeight="true" outlineLevel="0" collapsed="false">
      <c r="C85" s="129"/>
      <c r="D85" s="144" t="s">
        <v>173</v>
      </c>
      <c r="E85" s="145" t="n">
        <v>910</v>
      </c>
      <c r="F85" s="146" t="n">
        <f aca="false">SUM(G85:J85)</f>
        <v>0</v>
      </c>
      <c r="G85" s="154"/>
      <c r="H85" s="154"/>
      <c r="I85" s="154"/>
      <c r="J85" s="154"/>
      <c r="K85" s="148"/>
      <c r="L85" s="149"/>
    </row>
    <row r="86" customFormat="false" ht="15" hidden="false" customHeight="true" outlineLevel="0" collapsed="false">
      <c r="C86" s="129"/>
      <c r="D86" s="144" t="s">
        <v>172</v>
      </c>
      <c r="E86" s="145" t="n">
        <v>920</v>
      </c>
      <c r="F86" s="146" t="n">
        <f aca="false">SUM(G86:J86)</f>
        <v>0</v>
      </c>
      <c r="G86" s="154"/>
      <c r="H86" s="154"/>
      <c r="I86" s="154"/>
      <c r="J86" s="154"/>
      <c r="K86" s="148"/>
      <c r="L86" s="149"/>
    </row>
    <row r="87" customFormat="false" ht="11.25" hidden="false" customHeight="false" outlineLevel="0" collapsed="false">
      <c r="D87" s="136"/>
      <c r="E87" s="150"/>
      <c r="F87" s="150"/>
      <c r="G87" s="150"/>
      <c r="H87" s="150"/>
      <c r="I87" s="150"/>
      <c r="J87" s="150"/>
      <c r="K87" s="151"/>
      <c r="L87" s="151"/>
      <c r="M87" s="151"/>
      <c r="N87" s="151"/>
      <c r="O87" s="151"/>
      <c r="P87" s="151"/>
      <c r="Q87" s="151"/>
      <c r="R87" s="149"/>
      <c r="S87" s="149"/>
    </row>
    <row r="88" s="156" customFormat="true" ht="12.75" hidden="false" customHeight="false" outlineLevel="0" collapsed="false">
      <c r="A88" s="155"/>
      <c r="D88" s="157" t="s">
        <v>177</v>
      </c>
      <c r="E88" s="158" t="str">
        <f aca="false">IF([11]Титульный!G34="","",[11]Титульный!G34)</f>
        <v>Жуков Анатолий Васильевич</v>
      </c>
      <c r="F88" s="158"/>
      <c r="G88" s="158"/>
      <c r="H88" s="158"/>
      <c r="J88" s="159"/>
      <c r="K88" s="159"/>
    </row>
    <row r="89" s="156" customFormat="true" ht="12.75" hidden="false" customHeight="true" outlineLevel="0" collapsed="false">
      <c r="A89" s="155"/>
      <c r="E89" s="160" t="s">
        <v>178</v>
      </c>
      <c r="F89" s="160"/>
      <c r="G89" s="160"/>
      <c r="H89" s="160"/>
      <c r="J89" s="161" t="s">
        <v>179</v>
      </c>
      <c r="K89" s="161"/>
    </row>
    <row r="90" s="156" customFormat="true" ht="12.75" hidden="false" customHeight="false" outlineLevel="0" collapsed="false">
      <c r="A90" s="155"/>
      <c r="G90" s="162"/>
      <c r="K90" s="162"/>
    </row>
    <row r="91" s="156" customFormat="true" ht="12.75" hidden="false" customHeight="false" outlineLevel="0" collapsed="false">
      <c r="A91" s="155"/>
    </row>
    <row r="92" s="156" customFormat="true" ht="12.75" hidden="false" customHeight="false" outlineLevel="0" collapsed="false">
      <c r="A92" s="155"/>
      <c r="D92" s="163" t="s">
        <v>180</v>
      </c>
      <c r="E92" s="158" t="str">
        <f aca="false">IF([11]Титульный!G43="","",[11]Титульный!G43)</f>
        <v>Начальник АДО</v>
      </c>
      <c r="F92" s="158"/>
      <c r="G92" s="160"/>
      <c r="H92" s="158" t="str">
        <f aca="false">IF([11]Титульный!G42="","",[11]Титульный!G42)</f>
        <v>Архипенко Дмитрий Витальевич</v>
      </c>
      <c r="I92" s="158"/>
      <c r="J92" s="158"/>
      <c r="K92" s="160"/>
      <c r="L92" s="164"/>
      <c r="M92" s="164"/>
    </row>
    <row r="93" s="156" customFormat="true" ht="12.75" hidden="false" customHeight="false" outlineLevel="0" collapsed="false">
      <c r="A93" s="155"/>
      <c r="D93" s="163" t="s">
        <v>181</v>
      </c>
      <c r="E93" s="160" t="s">
        <v>182</v>
      </c>
      <c r="F93" s="160"/>
      <c r="G93" s="162"/>
      <c r="H93" s="160" t="s">
        <v>178</v>
      </c>
      <c r="I93" s="160"/>
      <c r="J93" s="160"/>
      <c r="K93" s="162"/>
      <c r="L93" s="160" t="s">
        <v>179</v>
      </c>
      <c r="M93" s="160"/>
    </row>
    <row r="94" s="156" customFormat="true" ht="12.75" hidden="false" customHeight="false" outlineLevel="0" collapsed="false">
      <c r="A94" s="155"/>
      <c r="D94" s="163" t="s">
        <v>183</v>
      </c>
    </row>
    <row r="95" s="156" customFormat="true" ht="12.75" hidden="false" customHeight="false" outlineLevel="0" collapsed="false">
      <c r="A95" s="155"/>
      <c r="E95" s="158" t="str">
        <f aca="false">IF([11]Титульный!G44="","",[11]Титульный!G44)</f>
        <v>(383)279-14-06</v>
      </c>
      <c r="F95" s="158"/>
      <c r="G95" s="158"/>
      <c r="I95" s="165" t="s">
        <v>184</v>
      </c>
      <c r="J95" s="163"/>
    </row>
    <row r="96" s="156" customFormat="true" ht="12.75" hidden="false" customHeight="false" outlineLevel="0" collapsed="false">
      <c r="A96" s="155"/>
      <c r="E96" s="166" t="s">
        <v>185</v>
      </c>
      <c r="F96" s="166"/>
      <c r="G96" s="166"/>
      <c r="I96" s="167" t="s">
        <v>186</v>
      </c>
      <c r="J96" s="167"/>
    </row>
    <row r="97" customFormat="false" ht="11.25" hidden="false" customHeight="false" outlineLevel="0" collapsed="false">
      <c r="E97" s="151"/>
      <c r="F97" s="151"/>
      <c r="G97" s="151"/>
      <c r="H97" s="151"/>
      <c r="I97" s="151"/>
      <c r="J97" s="151"/>
      <c r="K97" s="151"/>
      <c r="L97" s="151"/>
      <c r="M97" s="151"/>
      <c r="N97" s="151"/>
      <c r="O97" s="151"/>
      <c r="P97" s="151"/>
      <c r="Q97" s="151"/>
      <c r="R97" s="149"/>
      <c r="S97" s="149"/>
    </row>
    <row r="98" customFormat="false" ht="11.25" hidden="false" customHeight="false" outlineLevel="0" collapsed="false">
      <c r="E98" s="151"/>
      <c r="F98" s="151"/>
      <c r="G98" s="151"/>
      <c r="H98" s="151"/>
      <c r="I98" s="151"/>
      <c r="J98" s="151"/>
      <c r="K98" s="151"/>
      <c r="L98" s="151"/>
      <c r="M98" s="151"/>
      <c r="N98" s="151"/>
      <c r="O98" s="151"/>
      <c r="P98" s="151"/>
      <c r="Q98" s="151"/>
      <c r="R98" s="149"/>
      <c r="S98" s="149"/>
    </row>
    <row r="99" customFormat="false" ht="11.25" hidden="false" customHeight="false" outlineLevel="0" collapsed="false">
      <c r="E99" s="151"/>
      <c r="F99" s="151"/>
      <c r="G99" s="151"/>
      <c r="H99" s="151"/>
      <c r="I99" s="151"/>
      <c r="J99" s="151"/>
      <c r="K99" s="151"/>
      <c r="L99" s="151"/>
      <c r="M99" s="151"/>
      <c r="N99" s="151"/>
      <c r="O99" s="151"/>
      <c r="P99" s="151"/>
      <c r="Q99" s="151"/>
      <c r="R99" s="149"/>
      <c r="S99" s="149"/>
    </row>
    <row r="100" customFormat="false" ht="11.25" hidden="false" customHeight="false" outlineLevel="0" collapsed="false">
      <c r="E100" s="151"/>
      <c r="F100" s="151"/>
      <c r="G100" s="151"/>
      <c r="H100" s="151"/>
      <c r="I100" s="151"/>
      <c r="J100" s="151"/>
      <c r="K100" s="151"/>
      <c r="L100" s="151"/>
      <c r="M100" s="151"/>
      <c r="N100" s="151"/>
      <c r="O100" s="151"/>
      <c r="P100" s="151"/>
      <c r="Q100" s="151"/>
      <c r="R100" s="149"/>
      <c r="S100" s="149"/>
    </row>
    <row r="101" customFormat="false" ht="11.25" hidden="false" customHeight="false" outlineLevel="0" collapsed="false"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49"/>
      <c r="S101" s="149"/>
    </row>
    <row r="102" customFormat="false" ht="11.25" hidden="false" customHeight="false" outlineLevel="0" collapsed="false">
      <c r="E102" s="151"/>
      <c r="F102" s="151"/>
      <c r="G102" s="151"/>
      <c r="H102" s="151"/>
      <c r="I102" s="151"/>
      <c r="J102" s="151"/>
      <c r="K102" s="151"/>
      <c r="L102" s="151"/>
      <c r="M102" s="151"/>
      <c r="N102" s="151"/>
      <c r="O102" s="151"/>
      <c r="P102" s="151"/>
      <c r="Q102" s="151"/>
      <c r="R102" s="149"/>
      <c r="S102" s="149"/>
    </row>
    <row r="103" customFormat="false" ht="11.25" hidden="false" customHeight="false" outlineLevel="0" collapsed="false">
      <c r="E103" s="151"/>
      <c r="F103" s="151"/>
      <c r="G103" s="151"/>
      <c r="H103" s="151"/>
      <c r="I103" s="151"/>
      <c r="J103" s="151"/>
      <c r="K103" s="151"/>
      <c r="L103" s="151"/>
      <c r="M103" s="151"/>
      <c r="N103" s="151"/>
      <c r="O103" s="151"/>
      <c r="P103" s="151"/>
      <c r="Q103" s="151"/>
      <c r="R103" s="149"/>
      <c r="S103" s="149"/>
    </row>
    <row r="104" customFormat="false" ht="11.25" hidden="false" customHeight="false" outlineLevel="0" collapsed="false">
      <c r="E104" s="151"/>
      <c r="F104" s="151"/>
      <c r="G104" s="151"/>
      <c r="H104" s="151"/>
      <c r="I104" s="151"/>
      <c r="J104" s="151"/>
      <c r="K104" s="151"/>
      <c r="L104" s="151"/>
      <c r="M104" s="151"/>
      <c r="N104" s="151"/>
      <c r="O104" s="151"/>
      <c r="P104" s="151"/>
      <c r="Q104" s="151"/>
      <c r="R104" s="149"/>
      <c r="S104" s="149"/>
    </row>
    <row r="105" customFormat="false" ht="11.25" hidden="false" customHeight="false" outlineLevel="0" collapsed="false">
      <c r="E105" s="151"/>
      <c r="F105" s="151"/>
      <c r="G105" s="151"/>
      <c r="H105" s="151"/>
      <c r="I105" s="151"/>
      <c r="J105" s="151"/>
      <c r="K105" s="151"/>
      <c r="L105" s="151"/>
      <c r="M105" s="151"/>
      <c r="N105" s="151"/>
      <c r="O105" s="151"/>
      <c r="P105" s="151"/>
      <c r="Q105" s="151"/>
      <c r="R105" s="149"/>
      <c r="S105" s="149"/>
    </row>
    <row r="106" customFormat="false" ht="11.25" hidden="false" customHeight="false" outlineLevel="0" collapsed="false"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49"/>
      <c r="S106" s="149"/>
    </row>
    <row r="107" customFormat="false" ht="11.25" hidden="false" customHeight="false" outlineLevel="0" collapsed="false">
      <c r="E107" s="151"/>
      <c r="F107" s="151"/>
      <c r="G107" s="151"/>
      <c r="H107" s="151"/>
      <c r="I107" s="151"/>
      <c r="J107" s="151"/>
      <c r="K107" s="151"/>
      <c r="L107" s="151"/>
      <c r="M107" s="151"/>
      <c r="N107" s="151"/>
      <c r="O107" s="151"/>
      <c r="P107" s="151"/>
      <c r="Q107" s="151"/>
      <c r="R107" s="149"/>
      <c r="S107" s="149"/>
    </row>
    <row r="108" customFormat="false" ht="11.25" hidden="false" customHeight="false" outlineLevel="0" collapsed="false">
      <c r="E108" s="151"/>
      <c r="F108" s="151"/>
      <c r="G108" s="151"/>
      <c r="H108" s="151"/>
      <c r="I108" s="151"/>
      <c r="J108" s="151"/>
      <c r="K108" s="151"/>
      <c r="L108" s="151"/>
      <c r="M108" s="151"/>
      <c r="N108" s="151"/>
      <c r="O108" s="151"/>
      <c r="P108" s="151"/>
      <c r="Q108" s="151"/>
      <c r="R108" s="149"/>
      <c r="S108" s="149"/>
    </row>
    <row r="109" customFormat="false" ht="11.25" hidden="false" customHeight="false" outlineLevel="0" collapsed="false">
      <c r="E109" s="151"/>
      <c r="F109" s="151"/>
      <c r="G109" s="151"/>
      <c r="H109" s="151"/>
      <c r="I109" s="151"/>
      <c r="J109" s="151"/>
      <c r="K109" s="151"/>
      <c r="L109" s="151"/>
      <c r="M109" s="151"/>
      <c r="N109" s="151"/>
      <c r="O109" s="151"/>
      <c r="P109" s="151"/>
      <c r="Q109" s="151"/>
      <c r="R109" s="149"/>
      <c r="S109" s="149"/>
    </row>
    <row r="110" customFormat="false" ht="11.25" hidden="false" customHeight="false" outlineLevel="0" collapsed="false">
      <c r="E110" s="151"/>
      <c r="F110" s="151"/>
      <c r="G110" s="151"/>
      <c r="H110" s="151"/>
      <c r="I110" s="151"/>
      <c r="J110" s="151"/>
      <c r="K110" s="151"/>
      <c r="L110" s="151"/>
      <c r="M110" s="151"/>
      <c r="N110" s="151"/>
      <c r="O110" s="151"/>
      <c r="P110" s="151"/>
      <c r="Q110" s="151"/>
      <c r="R110" s="149"/>
      <c r="S110" s="149"/>
    </row>
    <row r="111" customFormat="false" ht="11.25" hidden="false" customHeight="false" outlineLevel="0" collapsed="false">
      <c r="E111" s="151"/>
      <c r="F111" s="151"/>
      <c r="G111" s="151"/>
      <c r="H111" s="151"/>
      <c r="I111" s="151"/>
      <c r="J111" s="151"/>
      <c r="K111" s="151"/>
      <c r="L111" s="151"/>
      <c r="M111" s="151"/>
      <c r="N111" s="151"/>
      <c r="O111" s="151"/>
      <c r="P111" s="151"/>
      <c r="Q111" s="151"/>
      <c r="R111" s="149"/>
      <c r="S111" s="149"/>
    </row>
    <row r="112" customFormat="false" ht="11.25" hidden="false" customHeight="false" outlineLevel="0" collapsed="false">
      <c r="E112" s="151"/>
      <c r="F112" s="151"/>
      <c r="G112" s="151"/>
      <c r="H112" s="151"/>
      <c r="I112" s="151"/>
      <c r="J112" s="151"/>
      <c r="K112" s="151"/>
      <c r="L112" s="151"/>
      <c r="M112" s="151"/>
      <c r="N112" s="151"/>
      <c r="O112" s="151"/>
      <c r="P112" s="151"/>
      <c r="Q112" s="151"/>
      <c r="R112" s="149"/>
      <c r="S112" s="149"/>
    </row>
    <row r="113" customFormat="false" ht="11.25" hidden="false" customHeight="false" outlineLevel="0" collapsed="false">
      <c r="E113" s="151"/>
      <c r="F113" s="151"/>
      <c r="G113" s="151"/>
      <c r="H113" s="151"/>
      <c r="I113" s="151"/>
      <c r="J113" s="151"/>
      <c r="K113" s="151"/>
      <c r="L113" s="151"/>
      <c r="M113" s="151"/>
      <c r="N113" s="151"/>
      <c r="O113" s="151"/>
      <c r="P113" s="151"/>
      <c r="Q113" s="151"/>
      <c r="R113" s="149"/>
      <c r="S113" s="149"/>
    </row>
    <row r="114" customFormat="false" ht="11.25" hidden="false" customHeight="false" outlineLevel="0" collapsed="false">
      <c r="E114" s="151"/>
      <c r="F114" s="151"/>
      <c r="G114" s="151"/>
      <c r="H114" s="151"/>
      <c r="I114" s="151"/>
      <c r="J114" s="151"/>
      <c r="K114" s="151"/>
      <c r="L114" s="151"/>
      <c r="M114" s="151"/>
      <c r="N114" s="151"/>
      <c r="O114" s="151"/>
      <c r="P114" s="151"/>
      <c r="Q114" s="151"/>
      <c r="R114" s="149"/>
      <c r="S114" s="149"/>
    </row>
    <row r="115" customFormat="false" ht="11.25" hidden="false" customHeight="false" outlineLevel="0" collapsed="false"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49"/>
      <c r="S115" s="149"/>
    </row>
    <row r="116" customFormat="false" ht="11.25" hidden="false" customHeight="false" outlineLevel="0" collapsed="false">
      <c r="E116" s="151"/>
      <c r="F116" s="151"/>
      <c r="G116" s="151"/>
      <c r="H116" s="151"/>
      <c r="I116" s="151"/>
      <c r="J116" s="151"/>
      <c r="K116" s="151"/>
      <c r="L116" s="151"/>
      <c r="M116" s="151"/>
      <c r="N116" s="151"/>
      <c r="O116" s="151"/>
      <c r="P116" s="151"/>
      <c r="Q116" s="151"/>
      <c r="R116" s="149"/>
      <c r="S116" s="149"/>
    </row>
    <row r="117" customFormat="false" ht="11.25" hidden="false" customHeight="false" outlineLevel="0" collapsed="false">
      <c r="E117" s="151"/>
      <c r="F117" s="151"/>
      <c r="G117" s="151"/>
      <c r="H117" s="151"/>
      <c r="I117" s="151"/>
      <c r="J117" s="151"/>
      <c r="K117" s="151"/>
      <c r="L117" s="151"/>
      <c r="M117" s="151"/>
      <c r="N117" s="151"/>
      <c r="O117" s="151"/>
      <c r="P117" s="151"/>
      <c r="Q117" s="151"/>
      <c r="R117" s="149"/>
      <c r="S117" s="149"/>
    </row>
    <row r="118" customFormat="false" ht="11.25" hidden="false" customHeight="false" outlineLevel="0" collapsed="false">
      <c r="E118" s="151"/>
      <c r="F118" s="151"/>
      <c r="G118" s="151"/>
      <c r="H118" s="151"/>
      <c r="I118" s="151"/>
      <c r="J118" s="151"/>
      <c r="K118" s="151"/>
      <c r="L118" s="151"/>
      <c r="M118" s="151"/>
      <c r="N118" s="151"/>
      <c r="O118" s="151"/>
      <c r="P118" s="151"/>
      <c r="Q118" s="151"/>
      <c r="R118" s="149"/>
      <c r="S118" s="149"/>
    </row>
    <row r="119" customFormat="false" ht="11.25" hidden="false" customHeight="false" outlineLevel="0" collapsed="false">
      <c r="E119" s="151"/>
      <c r="F119" s="151"/>
      <c r="G119" s="151"/>
      <c r="H119" s="151"/>
      <c r="I119" s="151"/>
      <c r="J119" s="151"/>
      <c r="K119" s="151"/>
      <c r="L119" s="151"/>
      <c r="M119" s="151"/>
      <c r="N119" s="151"/>
      <c r="O119" s="151"/>
      <c r="P119" s="151"/>
      <c r="Q119" s="151"/>
      <c r="R119" s="149"/>
      <c r="S119" s="149"/>
    </row>
    <row r="120" customFormat="false" ht="11.25" hidden="false" customHeight="false" outlineLevel="0" collapsed="false"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49"/>
      <c r="S120" s="149"/>
    </row>
    <row r="121" customFormat="false" ht="11.25" hidden="false" customHeight="false" outlineLevel="0" collapsed="false">
      <c r="E121" s="151"/>
      <c r="F121" s="151"/>
      <c r="G121" s="151"/>
      <c r="H121" s="151"/>
      <c r="I121" s="151"/>
      <c r="J121" s="151"/>
      <c r="K121" s="151"/>
      <c r="L121" s="151"/>
      <c r="M121" s="151"/>
      <c r="N121" s="151"/>
      <c r="O121" s="151"/>
      <c r="P121" s="151"/>
      <c r="Q121" s="151"/>
      <c r="R121" s="149"/>
      <c r="S121" s="149"/>
    </row>
    <row r="122" customFormat="false" ht="11.25" hidden="false" customHeight="false" outlineLevel="0" collapsed="false">
      <c r="E122" s="151"/>
      <c r="F122" s="151"/>
      <c r="G122" s="151"/>
      <c r="H122" s="151"/>
      <c r="I122" s="151"/>
      <c r="J122" s="151"/>
      <c r="K122" s="151"/>
      <c r="L122" s="151"/>
      <c r="M122" s="151"/>
      <c r="N122" s="151"/>
      <c r="O122" s="151"/>
      <c r="P122" s="151"/>
      <c r="Q122" s="151"/>
      <c r="R122" s="149"/>
      <c r="S122" s="149"/>
    </row>
    <row r="123" customFormat="false" ht="11.25" hidden="false" customHeight="false" outlineLevel="0" collapsed="false">
      <c r="E123" s="151"/>
      <c r="F123" s="151"/>
      <c r="G123" s="151"/>
      <c r="H123" s="151"/>
      <c r="I123" s="151"/>
      <c r="J123" s="151"/>
      <c r="K123" s="151"/>
      <c r="L123" s="151"/>
      <c r="M123" s="151"/>
      <c r="N123" s="151"/>
      <c r="O123" s="151"/>
      <c r="P123" s="151"/>
      <c r="Q123" s="151"/>
      <c r="R123" s="149"/>
      <c r="S123" s="149"/>
    </row>
    <row r="124" customFormat="false" ht="11.25" hidden="false" customHeight="false" outlineLevel="0" collapsed="false">
      <c r="E124" s="151"/>
      <c r="F124" s="151"/>
      <c r="G124" s="151"/>
      <c r="H124" s="151"/>
      <c r="I124" s="151"/>
      <c r="J124" s="151"/>
      <c r="K124" s="151"/>
      <c r="L124" s="151"/>
      <c r="M124" s="151"/>
      <c r="N124" s="151"/>
      <c r="O124" s="151"/>
      <c r="P124" s="151"/>
      <c r="Q124" s="151"/>
      <c r="R124" s="149"/>
      <c r="S124" s="149"/>
    </row>
    <row r="125" customFormat="false" ht="11.25" hidden="false" customHeight="false" outlineLevel="0" collapsed="false"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49"/>
      <c r="S125" s="149"/>
    </row>
    <row r="126" customFormat="false" ht="11.25" hidden="false" customHeight="false" outlineLevel="0" collapsed="false">
      <c r="E126" s="151"/>
      <c r="F126" s="151"/>
      <c r="G126" s="151"/>
      <c r="H126" s="151"/>
      <c r="I126" s="151"/>
      <c r="J126" s="151"/>
      <c r="K126" s="151"/>
      <c r="L126" s="151"/>
      <c r="M126" s="151"/>
      <c r="N126" s="151"/>
      <c r="O126" s="151"/>
      <c r="P126" s="151"/>
      <c r="Q126" s="151"/>
      <c r="R126" s="149"/>
      <c r="S126" s="149"/>
    </row>
    <row r="127" customFormat="false" ht="11.25" hidden="false" customHeight="false" outlineLevel="0" collapsed="false">
      <c r="E127" s="151"/>
      <c r="F127" s="151"/>
      <c r="G127" s="151"/>
      <c r="H127" s="151"/>
      <c r="I127" s="151"/>
      <c r="J127" s="151"/>
      <c r="K127" s="151"/>
      <c r="L127" s="151"/>
      <c r="M127" s="151"/>
      <c r="N127" s="151"/>
      <c r="O127" s="151"/>
      <c r="P127" s="151"/>
      <c r="Q127" s="151"/>
      <c r="R127" s="149"/>
      <c r="S127" s="149"/>
    </row>
    <row r="128" customFormat="false" ht="11.25" hidden="false" customHeight="false" outlineLevel="0" collapsed="false">
      <c r="E128" s="151"/>
      <c r="F128" s="151"/>
      <c r="G128" s="151"/>
      <c r="H128" s="151"/>
      <c r="I128" s="151"/>
      <c r="J128" s="151"/>
      <c r="K128" s="151"/>
      <c r="L128" s="151"/>
      <c r="M128" s="151"/>
      <c r="N128" s="151"/>
      <c r="O128" s="151"/>
      <c r="P128" s="151"/>
      <c r="Q128" s="151"/>
      <c r="R128" s="149"/>
      <c r="S128" s="149"/>
    </row>
    <row r="129" customFormat="false" ht="11.25" hidden="false" customHeight="false" outlineLevel="0" collapsed="false">
      <c r="E129" s="149"/>
      <c r="F129" s="149"/>
      <c r="G129" s="149"/>
      <c r="H129" s="149"/>
      <c r="I129" s="149"/>
      <c r="J129" s="149"/>
      <c r="K129" s="149"/>
      <c r="L129" s="149"/>
      <c r="M129" s="149"/>
      <c r="N129" s="149"/>
      <c r="O129" s="149"/>
      <c r="P129" s="149"/>
      <c r="Q129" s="149"/>
      <c r="R129" s="149"/>
      <c r="S129" s="149"/>
    </row>
    <row r="130" customFormat="false" ht="11.25" hidden="false" customHeight="false" outlineLevel="0" collapsed="false">
      <c r="E130" s="149"/>
      <c r="F130" s="149"/>
      <c r="G130" s="149"/>
      <c r="H130" s="149"/>
      <c r="I130" s="149"/>
      <c r="J130" s="149"/>
      <c r="K130" s="149"/>
      <c r="L130" s="149"/>
      <c r="M130" s="149"/>
      <c r="N130" s="149"/>
      <c r="O130" s="149"/>
      <c r="P130" s="149"/>
      <c r="Q130" s="149"/>
      <c r="R130" s="149"/>
      <c r="S130" s="149"/>
    </row>
    <row r="131" customFormat="false" ht="11.25" hidden="false" customHeight="false" outlineLevel="0" collapsed="false"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</row>
    <row r="132" customFormat="false" ht="11.25" hidden="false" customHeight="false" outlineLevel="0" collapsed="false"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</row>
  </sheetData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S132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:IV16384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25" width="9.13"/>
    <col collapsed="false" customWidth="true" hidden="false" outlineLevel="0" max="3" min="3" style="125" width="4.13"/>
    <col collapsed="false" customWidth="true" hidden="false" outlineLevel="0" max="4" min="4" style="125" width="40.85"/>
    <col collapsed="false" customWidth="true" hidden="false" outlineLevel="0" max="5" min="5" style="125" width="6.7"/>
    <col collapsed="false" customWidth="true" hidden="false" outlineLevel="0" max="10" min="6" style="125" width="15.7"/>
    <col collapsed="false" customWidth="true" hidden="false" outlineLevel="0" max="11" min="11" style="125" width="9.27"/>
    <col collapsed="false" customWidth="true" hidden="false" outlineLevel="0" max="35" min="12" style="125" width="11.7"/>
    <col collapsed="false" customWidth="false" hidden="false" outlineLevel="0" max="257" min="36" style="12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26"/>
      <c r="F4" s="127"/>
      <c r="G4" s="127"/>
      <c r="H4" s="127"/>
      <c r="I4" s="127"/>
      <c r="J4" s="127"/>
      <c r="K4" s="127"/>
      <c r="M4" s="127"/>
      <c r="N4" s="127"/>
      <c r="O4" s="127"/>
      <c r="P4" s="127"/>
      <c r="Q4" s="127"/>
    </row>
    <row r="5" customFormat="false" ht="11.25" hidden="true" customHeight="false" outlineLevel="0" collapsed="false">
      <c r="A5" s="128"/>
      <c r="F5" s="125" t="s">
        <v>123</v>
      </c>
      <c r="G5" s="125" t="s">
        <v>124</v>
      </c>
      <c r="H5" s="125" t="s">
        <v>125</v>
      </c>
      <c r="I5" s="125" t="s">
        <v>126</v>
      </c>
      <c r="J5" s="125" t="s">
        <v>127</v>
      </c>
      <c r="K5" s="125" t="s">
        <v>128</v>
      </c>
      <c r="L5" s="125" t="s">
        <v>129</v>
      </c>
      <c r="M5" s="125" t="s">
        <v>130</v>
      </c>
      <c r="N5" s="125" t="s">
        <v>131</v>
      </c>
      <c r="O5" s="125" t="s">
        <v>132</v>
      </c>
      <c r="P5" s="125" t="s">
        <v>133</v>
      </c>
      <c r="Q5" s="125" t="s">
        <v>134</v>
      </c>
    </row>
    <row r="6" customFormat="false" ht="11.25" hidden="true" customHeight="false" outlineLevel="0" collapsed="false">
      <c r="A6" s="128"/>
    </row>
    <row r="7" customFormat="false" ht="12" hidden="false" customHeight="true" outlineLevel="0" collapsed="false">
      <c r="A7" s="128"/>
      <c r="D7" s="129"/>
      <c r="E7" s="129"/>
      <c r="F7" s="129"/>
      <c r="G7" s="129"/>
      <c r="H7" s="129"/>
      <c r="I7" s="129"/>
      <c r="J7" s="129"/>
      <c r="K7" s="130"/>
      <c r="Q7" s="131"/>
    </row>
    <row r="8" customFormat="false" ht="12" hidden="false" customHeight="true" outlineLevel="0" collapsed="false">
      <c r="A8" s="128"/>
      <c r="D8" s="132" t="s">
        <v>85</v>
      </c>
      <c r="E8" s="133"/>
      <c r="F8" s="133"/>
      <c r="G8" s="133"/>
      <c r="H8" s="133"/>
      <c r="I8" s="133"/>
      <c r="J8" s="133"/>
      <c r="K8" s="134"/>
      <c r="L8" s="134"/>
      <c r="M8" s="134"/>
      <c r="N8" s="134"/>
      <c r="O8" s="134"/>
      <c r="P8" s="134"/>
      <c r="Q8" s="134"/>
    </row>
    <row r="9" customFormat="false" ht="12" hidden="false" customHeight="true" outlineLevel="0" collapsed="false">
      <c r="A9" s="128"/>
      <c r="D9" s="135" t="str">
        <f aca="false">IF(org="","Не определено",org)</f>
        <v>ООО "Сибирские Энергетические Сети"</v>
      </c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</row>
    <row r="10" customFormat="false" ht="12" hidden="false" customHeight="true" outlineLevel="0" collapsed="false">
      <c r="D10" s="136"/>
      <c r="E10" s="136"/>
      <c r="F10" s="136"/>
      <c r="G10" s="136"/>
      <c r="H10" s="136"/>
      <c r="I10" s="136"/>
      <c r="J10" s="137" t="s">
        <v>135</v>
      </c>
    </row>
    <row r="11" customFormat="false" ht="15" hidden="false" customHeight="true" outlineLevel="0" collapsed="false">
      <c r="C11" s="129"/>
      <c r="D11" s="138" t="s">
        <v>136</v>
      </c>
      <c r="E11" s="138" t="s">
        <v>137</v>
      </c>
      <c r="F11" s="138" t="s">
        <v>138</v>
      </c>
      <c r="G11" s="138" t="s">
        <v>139</v>
      </c>
      <c r="H11" s="138"/>
      <c r="I11" s="138"/>
      <c r="J11" s="138"/>
      <c r="K11" s="139"/>
    </row>
    <row r="12" customFormat="false" ht="15" hidden="false" customHeight="true" outlineLevel="0" collapsed="false">
      <c r="C12" s="129"/>
      <c r="D12" s="138"/>
      <c r="E12" s="138"/>
      <c r="F12" s="138"/>
      <c r="G12" s="138" t="s">
        <v>140</v>
      </c>
      <c r="H12" s="138" t="s">
        <v>141</v>
      </c>
      <c r="I12" s="138" t="s">
        <v>142</v>
      </c>
      <c r="J12" s="138" t="s">
        <v>143</v>
      </c>
      <c r="K12" s="139"/>
    </row>
    <row r="13" customFormat="false" ht="12" hidden="false" customHeight="true" outlineLevel="0" collapsed="false">
      <c r="D13" s="140" t="n">
        <v>1</v>
      </c>
      <c r="E13" s="140" t="n">
        <v>2</v>
      </c>
      <c r="F13" s="140" t="n">
        <v>3</v>
      </c>
      <c r="G13" s="140" t="n">
        <v>4</v>
      </c>
      <c r="H13" s="140" t="n">
        <v>5</v>
      </c>
      <c r="I13" s="140" t="n">
        <v>6</v>
      </c>
      <c r="J13" s="140" t="n">
        <v>7</v>
      </c>
    </row>
    <row r="14" s="141" customFormat="true" ht="15" hidden="false" customHeight="true" outlineLevel="0" collapsed="false">
      <c r="D14" s="142" t="s">
        <v>144</v>
      </c>
      <c r="E14" s="142"/>
      <c r="F14" s="142"/>
      <c r="G14" s="142"/>
      <c r="H14" s="142"/>
      <c r="I14" s="142"/>
      <c r="J14" s="142"/>
      <c r="K14" s="143"/>
    </row>
    <row r="15" s="141" customFormat="true" ht="22.5" hidden="false" customHeight="false" outlineLevel="0" collapsed="false">
      <c r="D15" s="144" t="s">
        <v>145</v>
      </c>
      <c r="E15" s="145" t="n">
        <v>10</v>
      </c>
      <c r="F15" s="146" t="n">
        <f aca="false">SUM(G15:J15)</f>
        <v>2530.084</v>
      </c>
      <c r="G15" s="147" t="n">
        <v>2530.084</v>
      </c>
      <c r="H15" s="147"/>
      <c r="I15" s="147"/>
      <c r="J15" s="147"/>
      <c r="K15" s="143"/>
    </row>
    <row r="16" s="141" customFormat="true" ht="15" hidden="false" customHeight="true" outlineLevel="0" collapsed="false">
      <c r="D16" s="144" t="s">
        <v>146</v>
      </c>
      <c r="E16" s="145" t="n">
        <v>20</v>
      </c>
      <c r="F16" s="146" t="n">
        <f aca="false">SUM(G16:J16)</f>
        <v>0</v>
      </c>
      <c r="G16" s="147"/>
      <c r="H16" s="147"/>
      <c r="I16" s="147"/>
      <c r="J16" s="147"/>
      <c r="K16" s="143"/>
    </row>
    <row r="17" s="141" customFormat="true" ht="15" hidden="false" customHeight="true" outlineLevel="0" collapsed="false">
      <c r="D17" s="144" t="s">
        <v>147</v>
      </c>
      <c r="E17" s="145" t="n">
        <v>30</v>
      </c>
      <c r="F17" s="146" t="n">
        <f aca="false">SUM(G17:J17)</f>
        <v>0</v>
      </c>
      <c r="G17" s="147"/>
      <c r="H17" s="147"/>
      <c r="I17" s="147"/>
      <c r="J17" s="147"/>
      <c r="K17" s="143"/>
    </row>
    <row r="18" s="141" customFormat="true" ht="15" hidden="false" customHeight="true" outlineLevel="0" collapsed="false">
      <c r="D18" s="144" t="s">
        <v>148</v>
      </c>
      <c r="E18" s="145" t="n">
        <v>40</v>
      </c>
      <c r="F18" s="146" t="n">
        <f aca="false">SUM(G18:J18)</f>
        <v>0</v>
      </c>
      <c r="G18" s="147"/>
      <c r="H18" s="147"/>
      <c r="I18" s="147"/>
      <c r="J18" s="147"/>
      <c r="K18" s="143"/>
    </row>
    <row r="19" s="141" customFormat="true" ht="22.5" hidden="false" customHeight="false" outlineLevel="0" collapsed="false">
      <c r="D19" s="144" t="s">
        <v>149</v>
      </c>
      <c r="E19" s="145" t="n">
        <v>50</v>
      </c>
      <c r="F19" s="146" t="n">
        <f aca="false">SUM(G19:J19)</f>
        <v>4609.95203174794</v>
      </c>
      <c r="G19" s="147"/>
      <c r="H19" s="147" t="n">
        <v>2321.14981318353</v>
      </c>
      <c r="I19" s="147" t="n">
        <v>2134.30646199724</v>
      </c>
      <c r="J19" s="147" t="n">
        <v>154.495756567164</v>
      </c>
      <c r="K19" s="143"/>
    </row>
    <row r="20" s="141" customFormat="true" ht="15" hidden="false" customHeight="true" outlineLevel="0" collapsed="false">
      <c r="D20" s="144" t="s">
        <v>140</v>
      </c>
      <c r="E20" s="145" t="n">
        <v>60</v>
      </c>
      <c r="F20" s="146" t="n">
        <f aca="false">SUM(G20:J20)</f>
        <v>2321.14981318353</v>
      </c>
      <c r="G20" s="147"/>
      <c r="H20" s="147" t="n">
        <v>2321.14981318353</v>
      </c>
      <c r="I20" s="147"/>
      <c r="J20" s="147"/>
      <c r="K20" s="143"/>
    </row>
    <row r="21" s="141" customFormat="true" ht="15" hidden="false" customHeight="true" outlineLevel="0" collapsed="false">
      <c r="D21" s="144" t="s">
        <v>141</v>
      </c>
      <c r="E21" s="145" t="n">
        <v>70</v>
      </c>
      <c r="F21" s="146" t="n">
        <f aca="false">SUM(G21:J21)</f>
        <v>2134.30646199724</v>
      </c>
      <c r="G21" s="147"/>
      <c r="H21" s="147"/>
      <c r="I21" s="147" t="n">
        <v>2134.30646199724</v>
      </c>
      <c r="J21" s="147"/>
      <c r="K21" s="143"/>
    </row>
    <row r="22" s="141" customFormat="true" ht="15" hidden="false" customHeight="true" outlineLevel="0" collapsed="false">
      <c r="D22" s="144" t="s">
        <v>142</v>
      </c>
      <c r="E22" s="145" t="n">
        <v>80</v>
      </c>
      <c r="F22" s="146" t="n">
        <f aca="false">SUM(G22:J22)</f>
        <v>154.495756567164</v>
      </c>
      <c r="G22" s="147"/>
      <c r="H22" s="147"/>
      <c r="I22" s="147"/>
      <c r="J22" s="147" t="n">
        <v>154.495756567164</v>
      </c>
      <c r="K22" s="143"/>
    </row>
    <row r="23" s="141" customFormat="true" ht="15" hidden="false" customHeight="true" outlineLevel="0" collapsed="false">
      <c r="D23" s="144" t="s">
        <v>150</v>
      </c>
      <c r="E23" s="145" t="n">
        <v>90</v>
      </c>
      <c r="F23" s="146" t="n">
        <f aca="false">SUM(G23:J23)</f>
        <v>0</v>
      </c>
      <c r="G23" s="147"/>
      <c r="H23" s="147"/>
      <c r="I23" s="147"/>
      <c r="J23" s="147"/>
      <c r="K23" s="143"/>
    </row>
    <row r="24" s="141" customFormat="true" ht="15" hidden="false" customHeight="true" outlineLevel="0" collapsed="false">
      <c r="D24" s="144" t="s">
        <v>151</v>
      </c>
      <c r="E24" s="145" t="n">
        <v>100</v>
      </c>
      <c r="F24" s="146" t="n">
        <f aca="false">SUM(G24:J24)</f>
        <v>2332.457</v>
      </c>
      <c r="G24" s="147" t="n">
        <v>200.329</v>
      </c>
      <c r="H24" s="147" t="n">
        <v>179.148</v>
      </c>
      <c r="I24" s="147" t="n">
        <v>1898.27</v>
      </c>
      <c r="J24" s="147" t="n">
        <v>54.71</v>
      </c>
      <c r="K24" s="143"/>
    </row>
    <row r="25" s="141" customFormat="true" ht="22.5" hidden="false" customHeight="false" outlineLevel="0" collapsed="false">
      <c r="D25" s="144" t="s">
        <v>152</v>
      </c>
      <c r="E25" s="145" t="n">
        <v>110</v>
      </c>
      <c r="F25" s="146" t="n">
        <f aca="false">SUM(G25:J25)</f>
        <v>2332.457</v>
      </c>
      <c r="G25" s="147" t="n">
        <v>200.329</v>
      </c>
      <c r="H25" s="147" t="n">
        <v>179.148</v>
      </c>
      <c r="I25" s="147" t="n">
        <v>1898.27</v>
      </c>
      <c r="J25" s="147" t="n">
        <v>54.71</v>
      </c>
      <c r="K25" s="143"/>
    </row>
    <row r="26" s="141" customFormat="true" ht="15" hidden="false" customHeight="true" outlineLevel="0" collapsed="false">
      <c r="D26" s="144" t="s">
        <v>153</v>
      </c>
      <c r="E26" s="145" t="n">
        <v>120</v>
      </c>
      <c r="F26" s="146" t="n">
        <f aca="false">SUM(G26:J26)</f>
        <v>0</v>
      </c>
      <c r="G26" s="147"/>
      <c r="H26" s="147"/>
      <c r="I26" s="147"/>
      <c r="J26" s="147"/>
      <c r="K26" s="143"/>
    </row>
    <row r="27" s="141" customFormat="true" ht="22.5" hidden="false" customHeight="false" outlineLevel="0" collapsed="false">
      <c r="D27" s="144" t="s">
        <v>154</v>
      </c>
      <c r="E27" s="145" t="n">
        <v>130</v>
      </c>
      <c r="F27" s="146" t="n">
        <f aca="false">SUM(G27:J27)</f>
        <v>0</v>
      </c>
      <c r="G27" s="147"/>
      <c r="H27" s="147"/>
      <c r="I27" s="147"/>
      <c r="J27" s="147"/>
      <c r="K27" s="143"/>
    </row>
    <row r="28" s="141" customFormat="true" ht="15" hidden="false" customHeight="true" outlineLevel="0" collapsed="false">
      <c r="D28" s="144" t="s">
        <v>155</v>
      </c>
      <c r="E28" s="145" t="n">
        <v>140</v>
      </c>
      <c r="F28" s="146" t="n">
        <f aca="false">SUM(G28:J28)</f>
        <v>0</v>
      </c>
      <c r="G28" s="147"/>
      <c r="H28" s="147"/>
      <c r="I28" s="147"/>
      <c r="J28" s="147"/>
      <c r="K28" s="143"/>
    </row>
    <row r="29" s="141" customFormat="true" ht="15" hidden="false" customHeight="true" outlineLevel="0" collapsed="false">
      <c r="D29" s="144" t="s">
        <v>156</v>
      </c>
      <c r="E29" s="145" t="n">
        <v>150</v>
      </c>
      <c r="F29" s="146" t="n">
        <f aca="false">SUM(G29:J29)</f>
        <v>4605.93470534794</v>
      </c>
      <c r="G29" s="147" t="n">
        <v>2321.14981318353</v>
      </c>
      <c r="H29" s="147" t="n">
        <v>2134.30646199724</v>
      </c>
      <c r="I29" s="147" t="n">
        <v>53.0427565671643</v>
      </c>
      <c r="J29" s="147" t="n">
        <v>97.4356735999996</v>
      </c>
      <c r="K29" s="143"/>
    </row>
    <row r="30" s="141" customFormat="true" ht="15" hidden="false" customHeight="true" outlineLevel="0" collapsed="false">
      <c r="D30" s="144" t="s">
        <v>157</v>
      </c>
      <c r="E30" s="145" t="n">
        <v>160</v>
      </c>
      <c r="F30" s="146" t="n">
        <f aca="false">SUM(G30:J30)</f>
        <v>0</v>
      </c>
      <c r="G30" s="147"/>
      <c r="H30" s="147"/>
      <c r="I30" s="147"/>
      <c r="J30" s="147"/>
      <c r="K30" s="143"/>
    </row>
    <row r="31" s="141" customFormat="true" ht="22.5" hidden="false" customHeight="false" outlineLevel="0" collapsed="false">
      <c r="D31" s="144" t="s">
        <v>158</v>
      </c>
      <c r="E31" s="145" t="n">
        <v>170</v>
      </c>
      <c r="F31" s="146" t="n">
        <f aca="false">SUM(G31:J31)</f>
        <v>0</v>
      </c>
      <c r="G31" s="147"/>
      <c r="H31" s="147"/>
      <c r="I31" s="147"/>
      <c r="J31" s="147"/>
      <c r="K31" s="143"/>
    </row>
    <row r="32" s="141" customFormat="true" ht="22.5" hidden="false" customHeight="false" outlineLevel="0" collapsed="false">
      <c r="D32" s="144" t="s">
        <v>159</v>
      </c>
      <c r="E32" s="145" t="n">
        <v>180</v>
      </c>
      <c r="F32" s="146" t="n">
        <f aca="false">SUM(G32:J32)</f>
        <v>101.453</v>
      </c>
      <c r="G32" s="147"/>
      <c r="H32" s="147"/>
      <c r="I32" s="147" t="n">
        <v>101.453</v>
      </c>
      <c r="J32" s="147"/>
      <c r="K32" s="143"/>
    </row>
    <row r="33" s="141" customFormat="true" ht="15" hidden="false" customHeight="true" outlineLevel="0" collapsed="false">
      <c r="D33" s="144" t="s">
        <v>160</v>
      </c>
      <c r="E33" s="145" t="n">
        <v>190</v>
      </c>
      <c r="F33" s="146" t="n">
        <f aca="false">SUM(G33:J33)</f>
        <v>100.1913264</v>
      </c>
      <c r="G33" s="147" t="n">
        <v>8.60518681647105</v>
      </c>
      <c r="H33" s="147" t="n">
        <v>7.69535118628434</v>
      </c>
      <c r="I33" s="147" t="n">
        <v>81.54070543008</v>
      </c>
      <c r="J33" s="147" t="n">
        <v>2.35008296716467</v>
      </c>
      <c r="K33" s="143"/>
    </row>
    <row r="34" s="141" customFormat="true" ht="15" hidden="false" customHeight="true" outlineLevel="0" collapsed="false">
      <c r="D34" s="144" t="s">
        <v>161</v>
      </c>
      <c r="E34" s="145" t="n">
        <v>200</v>
      </c>
      <c r="F34" s="146" t="n">
        <f aca="false">SUM(G34:J34)</f>
        <v>4.0175388</v>
      </c>
      <c r="G34" s="147"/>
      <c r="H34" s="147"/>
      <c r="I34" s="147" t="n">
        <v>4.0175388</v>
      </c>
      <c r="J34" s="147"/>
      <c r="K34" s="143"/>
    </row>
    <row r="35" s="141" customFormat="true" ht="15" hidden="false" customHeight="true" outlineLevel="0" collapsed="false">
      <c r="D35" s="144" t="s">
        <v>162</v>
      </c>
      <c r="E35" s="145" t="n">
        <v>210</v>
      </c>
      <c r="F35" s="146" t="n">
        <f aca="false">SUM(G35:J35)</f>
        <v>0</v>
      </c>
      <c r="G35" s="146" t="n">
        <f aca="false">(G15+G19+G31)-(G24+G29+G30+G32+G33)</f>
        <v>0</v>
      </c>
      <c r="H35" s="146" t="n">
        <f aca="false">(H15+H19+H31)-(H24+H29+H30+H32+H33)</f>
        <v>0</v>
      </c>
      <c r="I35" s="146" t="n">
        <f aca="false">(I15+I19+I31)-(I24+I29+I30+I32+I33)</f>
        <v>0</v>
      </c>
      <c r="J35" s="146" t="n">
        <f aca="false">(J15+J19+J31)-(J24+J29+J30+J32+J33)</f>
        <v>0</v>
      </c>
      <c r="K35" s="143"/>
    </row>
    <row r="36" s="141" customFormat="true" ht="15" hidden="false" customHeight="true" outlineLevel="0" collapsed="false">
      <c r="D36" s="142" t="s">
        <v>163</v>
      </c>
      <c r="E36" s="142"/>
      <c r="F36" s="142"/>
      <c r="G36" s="142"/>
      <c r="H36" s="142"/>
      <c r="I36" s="142"/>
      <c r="J36" s="142"/>
      <c r="K36" s="143"/>
    </row>
    <row r="37" s="141" customFormat="true" ht="22.5" hidden="false" customHeight="false" outlineLevel="0" collapsed="false">
      <c r="D37" s="144" t="s">
        <v>145</v>
      </c>
      <c r="E37" s="145" t="n">
        <v>300</v>
      </c>
      <c r="F37" s="146" t="n">
        <f aca="false">SUM(G37:J37)</f>
        <v>4.46222927689594</v>
      </c>
      <c r="G37" s="147" t="n">
        <v>4.46222927689594</v>
      </c>
      <c r="H37" s="147" t="n">
        <v>0</v>
      </c>
      <c r="I37" s="147" t="n">
        <v>0</v>
      </c>
      <c r="J37" s="147" t="n">
        <v>0</v>
      </c>
      <c r="K37" s="143"/>
    </row>
    <row r="38" s="141" customFormat="true" ht="15" hidden="false" customHeight="true" outlineLevel="0" collapsed="false">
      <c r="D38" s="144" t="s">
        <v>146</v>
      </c>
      <c r="E38" s="145" t="n">
        <v>310</v>
      </c>
      <c r="F38" s="146" t="n">
        <f aca="false">SUM(G38:J38)</f>
        <v>0</v>
      </c>
      <c r="G38" s="147" t="n">
        <v>0</v>
      </c>
      <c r="H38" s="147" t="n">
        <v>0</v>
      </c>
      <c r="I38" s="147" t="n">
        <v>0</v>
      </c>
      <c r="J38" s="147" t="n">
        <v>0</v>
      </c>
      <c r="K38" s="143"/>
    </row>
    <row r="39" s="141" customFormat="true" ht="15" hidden="false" customHeight="true" outlineLevel="0" collapsed="false">
      <c r="D39" s="144" t="s">
        <v>147</v>
      </c>
      <c r="E39" s="145" t="n">
        <v>320</v>
      </c>
      <c r="F39" s="146" t="n">
        <f aca="false">SUM(G39:J39)</f>
        <v>0</v>
      </c>
      <c r="G39" s="147" t="n">
        <v>0</v>
      </c>
      <c r="H39" s="147" t="n">
        <v>0</v>
      </c>
      <c r="I39" s="147" t="n">
        <v>0</v>
      </c>
      <c r="J39" s="147" t="n">
        <v>0</v>
      </c>
      <c r="K39" s="143"/>
    </row>
    <row r="40" s="141" customFormat="true" ht="15" hidden="false" customHeight="true" outlineLevel="0" collapsed="false">
      <c r="D40" s="144" t="s">
        <v>148</v>
      </c>
      <c r="E40" s="145" t="n">
        <v>330</v>
      </c>
      <c r="F40" s="146" t="n">
        <f aca="false">SUM(G40:J40)</f>
        <v>0</v>
      </c>
      <c r="G40" s="147" t="n">
        <v>0</v>
      </c>
      <c r="H40" s="147" t="n">
        <v>0</v>
      </c>
      <c r="I40" s="147" t="n">
        <v>0</v>
      </c>
      <c r="J40" s="147" t="n">
        <v>0</v>
      </c>
      <c r="K40" s="143"/>
    </row>
    <row r="41" s="141" customFormat="true" ht="22.5" hidden="false" customHeight="false" outlineLevel="0" collapsed="false">
      <c r="D41" s="144" t="s">
        <v>149</v>
      </c>
      <c r="E41" s="145" t="n">
        <v>340</v>
      </c>
      <c r="F41" s="146" t="n">
        <f aca="false">SUM(G41:J41)</f>
        <v>8.13042686375298</v>
      </c>
      <c r="G41" s="147" t="n">
        <v>0</v>
      </c>
      <c r="H41" s="147" t="n">
        <v>4.09373864759</v>
      </c>
      <c r="I41" s="147" t="n">
        <v>3.76420892768473</v>
      </c>
      <c r="J41" s="147" t="n">
        <v>0.272479288478244</v>
      </c>
      <c r="K41" s="143"/>
    </row>
    <row r="42" s="141" customFormat="true" ht="15" hidden="false" customHeight="true" outlineLevel="0" collapsed="false">
      <c r="D42" s="144" t="s">
        <v>140</v>
      </c>
      <c r="E42" s="145" t="n">
        <v>350</v>
      </c>
      <c r="F42" s="146" t="n">
        <f aca="false">SUM(G42:J42)</f>
        <v>4.09373864759</v>
      </c>
      <c r="G42" s="147" t="n">
        <v>0</v>
      </c>
      <c r="H42" s="147" t="n">
        <v>4.09373864759</v>
      </c>
      <c r="I42" s="147" t="n">
        <v>0</v>
      </c>
      <c r="J42" s="147" t="n">
        <v>0</v>
      </c>
      <c r="K42" s="143"/>
    </row>
    <row r="43" s="141" customFormat="true" ht="15" hidden="false" customHeight="true" outlineLevel="0" collapsed="false">
      <c r="D43" s="144" t="s">
        <v>141</v>
      </c>
      <c r="E43" s="145" t="n">
        <v>360</v>
      </c>
      <c r="F43" s="146" t="n">
        <f aca="false">SUM(G43:J43)</f>
        <v>3.76420892768473</v>
      </c>
      <c r="G43" s="147" t="n">
        <v>0</v>
      </c>
      <c r="H43" s="147" t="n">
        <v>0</v>
      </c>
      <c r="I43" s="147" t="n">
        <v>3.76420892768473</v>
      </c>
      <c r="J43" s="147" t="n">
        <v>0</v>
      </c>
      <c r="K43" s="143"/>
    </row>
    <row r="44" s="141" customFormat="true" ht="15" hidden="false" customHeight="true" outlineLevel="0" collapsed="false">
      <c r="D44" s="144" t="s">
        <v>142</v>
      </c>
      <c r="E44" s="145" t="n">
        <v>370</v>
      </c>
      <c r="F44" s="146" t="n">
        <f aca="false">SUM(G44:J44)</f>
        <v>0.272479288478244</v>
      </c>
      <c r="G44" s="147" t="n">
        <v>0</v>
      </c>
      <c r="H44" s="147" t="n">
        <v>0</v>
      </c>
      <c r="I44" s="147" t="n">
        <v>0</v>
      </c>
      <c r="J44" s="147" t="n">
        <v>0.272479288478244</v>
      </c>
      <c r="K44" s="143"/>
    </row>
    <row r="45" s="141" customFormat="true" ht="15" hidden="false" customHeight="true" outlineLevel="0" collapsed="false">
      <c r="D45" s="144" t="s">
        <v>150</v>
      </c>
      <c r="E45" s="145" t="n">
        <v>380</v>
      </c>
      <c r="F45" s="146" t="n">
        <f aca="false">SUM(G45:J45)</f>
        <v>0</v>
      </c>
      <c r="G45" s="147" t="n">
        <v>0</v>
      </c>
      <c r="H45" s="147" t="n">
        <v>0</v>
      </c>
      <c r="I45" s="147" t="n">
        <v>0</v>
      </c>
      <c r="J45" s="147" t="n">
        <v>0</v>
      </c>
      <c r="K45" s="143"/>
    </row>
    <row r="46" s="141" customFormat="true" ht="15" hidden="false" customHeight="true" outlineLevel="0" collapsed="false">
      <c r="D46" s="144" t="s">
        <v>151</v>
      </c>
      <c r="E46" s="145" t="n">
        <v>390</v>
      </c>
      <c r="F46" s="146" t="n">
        <f aca="false">SUM(G46:J46)</f>
        <v>4.11368077601411</v>
      </c>
      <c r="G46" s="147" t="n">
        <v>0.3533139329806</v>
      </c>
      <c r="H46" s="147" t="n">
        <v>0.315957671957672</v>
      </c>
      <c r="I46" s="147" t="n">
        <v>3.3479188712522</v>
      </c>
      <c r="J46" s="147" t="n">
        <v>0.0964902998236332</v>
      </c>
      <c r="K46" s="143"/>
    </row>
    <row r="47" s="141" customFormat="true" ht="22.5" hidden="false" customHeight="false" outlineLevel="0" collapsed="false">
      <c r="D47" s="144" t="s">
        <v>152</v>
      </c>
      <c r="E47" s="145" t="n">
        <v>400</v>
      </c>
      <c r="F47" s="146" t="n">
        <f aca="false">SUM(G47:J47)</f>
        <v>4.11368077601411</v>
      </c>
      <c r="G47" s="147" t="n">
        <v>0.3533139329806</v>
      </c>
      <c r="H47" s="147" t="n">
        <v>0.315957671957672</v>
      </c>
      <c r="I47" s="147" t="n">
        <v>3.3479188712522</v>
      </c>
      <c r="J47" s="147" t="n">
        <v>0.0964902998236332</v>
      </c>
      <c r="K47" s="143"/>
    </row>
    <row r="48" s="141" customFormat="true" ht="15" hidden="false" customHeight="true" outlineLevel="0" collapsed="false">
      <c r="D48" s="144" t="s">
        <v>153</v>
      </c>
      <c r="E48" s="145" t="n">
        <v>410</v>
      </c>
      <c r="F48" s="146" t="n">
        <f aca="false">SUM(G48:J48)</f>
        <v>0</v>
      </c>
      <c r="G48" s="147" t="n">
        <v>0</v>
      </c>
      <c r="H48" s="147" t="n">
        <v>0</v>
      </c>
      <c r="I48" s="147" t="n">
        <v>0</v>
      </c>
      <c r="J48" s="147" t="n">
        <v>0</v>
      </c>
      <c r="K48" s="143"/>
    </row>
    <row r="49" s="141" customFormat="true" ht="15" hidden="false" customHeight="true" outlineLevel="0" collapsed="false">
      <c r="D49" s="144" t="s">
        <v>164</v>
      </c>
      <c r="E49" s="145" t="n">
        <v>420</v>
      </c>
      <c r="F49" s="146" t="n">
        <f aca="false">SUM(G49:J49)</f>
        <v>0</v>
      </c>
      <c r="G49" s="147" t="n">
        <v>0</v>
      </c>
      <c r="H49" s="147" t="n">
        <v>0</v>
      </c>
      <c r="I49" s="147" t="n">
        <v>0</v>
      </c>
      <c r="J49" s="147" t="n">
        <v>0</v>
      </c>
      <c r="K49" s="143"/>
    </row>
    <row r="50" s="141" customFormat="true" ht="15" hidden="false" customHeight="true" outlineLevel="0" collapsed="false">
      <c r="D50" s="144" t="s">
        <v>155</v>
      </c>
      <c r="E50" s="145" t="n">
        <v>430</v>
      </c>
      <c r="F50" s="146" t="n">
        <f aca="false">SUM(G50:J50)</f>
        <v>0</v>
      </c>
      <c r="G50" s="147" t="n">
        <v>0</v>
      </c>
      <c r="H50" s="147" t="n">
        <v>0</v>
      </c>
      <c r="I50" s="147" t="n">
        <v>0</v>
      </c>
      <c r="J50" s="147" t="n">
        <v>0</v>
      </c>
      <c r="K50" s="143"/>
    </row>
    <row r="51" s="141" customFormat="true" ht="15" hidden="false" customHeight="true" outlineLevel="0" collapsed="false">
      <c r="D51" s="144" t="s">
        <v>156</v>
      </c>
      <c r="E51" s="145" t="n">
        <v>440</v>
      </c>
      <c r="F51" s="146" t="n">
        <f aca="false">SUM(G51:J51)</f>
        <v>8.12334163200694</v>
      </c>
      <c r="G51" s="147" t="n">
        <v>4.09373864759</v>
      </c>
      <c r="H51" s="147" t="n">
        <v>3.76420892768473</v>
      </c>
      <c r="I51" s="147" t="n">
        <v>0.0935498352154573</v>
      </c>
      <c r="J51" s="147" t="n">
        <v>0.171844221516754</v>
      </c>
      <c r="K51" s="143"/>
    </row>
    <row r="52" s="141" customFormat="true" ht="15" hidden="false" customHeight="true" outlineLevel="0" collapsed="false">
      <c r="D52" s="144" t="s">
        <v>157</v>
      </c>
      <c r="E52" s="145" t="n">
        <v>450</v>
      </c>
      <c r="F52" s="146" t="n">
        <f aca="false">SUM(G52:J52)</f>
        <v>0</v>
      </c>
      <c r="G52" s="147" t="n">
        <v>0</v>
      </c>
      <c r="H52" s="147" t="n">
        <v>0</v>
      </c>
      <c r="I52" s="147" t="n">
        <v>0</v>
      </c>
      <c r="J52" s="147" t="n">
        <v>0</v>
      </c>
      <c r="K52" s="143"/>
    </row>
    <row r="53" s="141" customFormat="true" ht="22.5" hidden="false" customHeight="false" outlineLevel="0" collapsed="false">
      <c r="D53" s="144" t="s">
        <v>158</v>
      </c>
      <c r="E53" s="145" t="n">
        <v>460</v>
      </c>
      <c r="F53" s="146" t="n">
        <f aca="false">SUM(G53:J53)</f>
        <v>0</v>
      </c>
      <c r="G53" s="147" t="n">
        <v>0</v>
      </c>
      <c r="H53" s="147" t="n">
        <v>0</v>
      </c>
      <c r="I53" s="147" t="n">
        <v>0</v>
      </c>
      <c r="J53" s="147" t="n">
        <v>0</v>
      </c>
      <c r="K53" s="143"/>
    </row>
    <row r="54" s="141" customFormat="true" ht="22.5" hidden="false" customHeight="false" outlineLevel="0" collapsed="false">
      <c r="D54" s="144" t="s">
        <v>159</v>
      </c>
      <c r="E54" s="145" t="n">
        <v>470</v>
      </c>
      <c r="F54" s="146" t="n">
        <f aca="false">SUM(G54:J54)</f>
        <v>0.178929453262787</v>
      </c>
      <c r="G54" s="147" t="n">
        <v>0</v>
      </c>
      <c r="H54" s="147" t="n">
        <v>0</v>
      </c>
      <c r="I54" s="147" t="n">
        <v>0.178929453262787</v>
      </c>
      <c r="J54" s="147" t="n">
        <v>0</v>
      </c>
      <c r="K54" s="143"/>
    </row>
    <row r="55" s="141" customFormat="true" ht="15" hidden="false" customHeight="true" outlineLevel="0" collapsed="false">
      <c r="D55" s="144" t="s">
        <v>160</v>
      </c>
      <c r="E55" s="145" t="n">
        <v>480</v>
      </c>
      <c r="F55" s="146" t="n">
        <f aca="false">SUM(G55:J55)</f>
        <v>0.176704279365079</v>
      </c>
      <c r="G55" s="147" t="n">
        <v>0.0151766963253458</v>
      </c>
      <c r="H55" s="147" t="n">
        <v>0.0135720479475914</v>
      </c>
      <c r="I55" s="147" t="n">
        <v>0.143810767954286</v>
      </c>
      <c r="J55" s="147" t="n">
        <v>0.00414476713785656</v>
      </c>
      <c r="K55" s="143"/>
    </row>
    <row r="56" s="141" customFormat="true" ht="15" hidden="false" customHeight="true" outlineLevel="0" collapsed="false">
      <c r="D56" s="144" t="s">
        <v>161</v>
      </c>
      <c r="E56" s="145" t="n">
        <v>490</v>
      </c>
      <c r="F56" s="146" t="n">
        <f aca="false">SUM(G56:J56)</f>
        <v>0.00708560634920635</v>
      </c>
      <c r="G56" s="147" t="n">
        <v>0</v>
      </c>
      <c r="H56" s="147" t="n">
        <v>0</v>
      </c>
      <c r="I56" s="147" t="n">
        <v>0.00708560634920635</v>
      </c>
      <c r="J56" s="147" t="n">
        <v>0</v>
      </c>
      <c r="K56" s="143"/>
    </row>
    <row r="57" s="141" customFormat="true" ht="15" hidden="false" customHeight="true" outlineLevel="0" collapsed="false">
      <c r="D57" s="144" t="s">
        <v>162</v>
      </c>
      <c r="E57" s="145" t="n">
        <v>500</v>
      </c>
      <c r="F57" s="146" t="n">
        <f aca="false">SUM(G57:J57)</f>
        <v>0</v>
      </c>
      <c r="G57" s="146" t="n">
        <f aca="false">(G37+G41+G53)-(G46+G51+G52+G54+G55)</f>
        <v>0</v>
      </c>
      <c r="H57" s="146" t="n">
        <f aca="false">(H37+H41+H53)-(H46+H51+H52+H54+H55)</f>
        <v>0</v>
      </c>
      <c r="I57" s="146" t="n">
        <f aca="false">(I37+I41+I53)-(I46+I51+I52+I54+I55)</f>
        <v>0</v>
      </c>
      <c r="J57" s="146" t="n">
        <f aca="false">(J37+J41+J53)-(J46+J51+J52+J54+J55)</f>
        <v>0</v>
      </c>
      <c r="K57" s="143"/>
    </row>
    <row r="58" s="141" customFormat="true" ht="15" hidden="false" customHeight="true" outlineLevel="0" collapsed="false">
      <c r="D58" s="142" t="s">
        <v>163</v>
      </c>
      <c r="E58" s="142"/>
      <c r="F58" s="142"/>
      <c r="G58" s="142"/>
      <c r="H58" s="142"/>
      <c r="I58" s="142"/>
      <c r="J58" s="142"/>
      <c r="K58" s="143"/>
    </row>
    <row r="59" s="141" customFormat="true" ht="15" hidden="false" customHeight="true" outlineLevel="0" collapsed="false">
      <c r="D59" s="144" t="s">
        <v>165</v>
      </c>
      <c r="E59" s="145" t="n">
        <v>600</v>
      </c>
      <c r="F59" s="146" t="n">
        <f aca="false">SUM(G59:J59)</f>
        <v>0</v>
      </c>
      <c r="G59" s="147"/>
      <c r="H59" s="147"/>
      <c r="I59" s="147"/>
      <c r="J59" s="147"/>
      <c r="K59" s="143"/>
    </row>
    <row r="60" s="141" customFormat="true" ht="15" hidden="false" customHeight="true" outlineLevel="0" collapsed="false">
      <c r="D60" s="144" t="s">
        <v>166</v>
      </c>
      <c r="E60" s="145" t="n">
        <v>610</v>
      </c>
      <c r="F60" s="146" t="n">
        <f aca="false">SUM(G60:J60)</f>
        <v>0</v>
      </c>
      <c r="G60" s="147"/>
      <c r="H60" s="147"/>
      <c r="I60" s="147"/>
      <c r="J60" s="147"/>
      <c r="K60" s="143"/>
    </row>
    <row r="61" s="141" customFormat="true" ht="15" hidden="false" customHeight="true" outlineLevel="0" collapsed="false">
      <c r="D61" s="144" t="s">
        <v>167</v>
      </c>
      <c r="E61" s="145" t="n">
        <v>620</v>
      </c>
      <c r="F61" s="146" t="n">
        <f aca="false">SUM(G61:J61)</f>
        <v>0</v>
      </c>
      <c r="G61" s="147"/>
      <c r="H61" s="147"/>
      <c r="I61" s="147"/>
      <c r="J61" s="147"/>
      <c r="K61" s="143"/>
    </row>
    <row r="62" s="141" customFormat="true" ht="15" hidden="false" customHeight="true" outlineLevel="0" collapsed="false">
      <c r="D62" s="142" t="s">
        <v>168</v>
      </c>
      <c r="E62" s="142"/>
      <c r="F62" s="142"/>
      <c r="G62" s="142"/>
      <c r="H62" s="142"/>
      <c r="I62" s="142"/>
      <c r="J62" s="142"/>
      <c r="K62" s="143"/>
    </row>
    <row r="63" s="141" customFormat="true" ht="22.5" hidden="false" customHeight="false" outlineLevel="0" collapsed="false">
      <c r="D63" s="144" t="s">
        <v>169</v>
      </c>
      <c r="E63" s="145" t="n">
        <v>700</v>
      </c>
      <c r="F63" s="146" t="n">
        <f aca="false">SUM(G63:J63)</f>
        <v>2332.457</v>
      </c>
      <c r="G63" s="147" t="n">
        <v>200.329</v>
      </c>
      <c r="H63" s="147" t="n">
        <v>179.148</v>
      </c>
      <c r="I63" s="147" t="n">
        <v>1898.27</v>
      </c>
      <c r="J63" s="147" t="n">
        <v>54.71</v>
      </c>
      <c r="K63" s="143"/>
    </row>
    <row r="64" customFormat="false" ht="15" hidden="false" customHeight="true" outlineLevel="0" collapsed="false">
      <c r="C64" s="129"/>
      <c r="D64" s="144" t="s">
        <v>170</v>
      </c>
      <c r="E64" s="145" t="n">
        <v>710</v>
      </c>
      <c r="F64" s="146" t="n">
        <f aca="false">SUM(G64:J64)</f>
        <v>2332.457</v>
      </c>
      <c r="G64" s="152" t="n">
        <v>200.329</v>
      </c>
      <c r="H64" s="152" t="n">
        <v>179.148</v>
      </c>
      <c r="I64" s="152" t="n">
        <v>1898.27</v>
      </c>
      <c r="J64" s="152" t="n">
        <v>54.71</v>
      </c>
      <c r="K64" s="139"/>
    </row>
    <row r="65" customFormat="false" ht="15" hidden="false" customHeight="true" outlineLevel="0" collapsed="false">
      <c r="C65" s="129"/>
      <c r="D65" s="144" t="s">
        <v>171</v>
      </c>
      <c r="E65" s="145" t="n">
        <v>720</v>
      </c>
      <c r="F65" s="146" t="n">
        <f aca="false">SUM(G65:J65)</f>
        <v>0</v>
      </c>
      <c r="G65" s="152"/>
      <c r="H65" s="152"/>
      <c r="I65" s="152"/>
      <c r="J65" s="152"/>
      <c r="K65" s="139"/>
    </row>
    <row r="66" customFormat="false" ht="15" hidden="false" customHeight="true" outlineLevel="0" collapsed="false">
      <c r="C66" s="129"/>
      <c r="D66" s="144" t="s">
        <v>172</v>
      </c>
      <c r="E66" s="145" t="n">
        <v>730</v>
      </c>
      <c r="F66" s="146" t="n">
        <f aca="false">SUM(G66:J66)</f>
        <v>0</v>
      </c>
      <c r="G66" s="152"/>
      <c r="H66" s="152"/>
      <c r="I66" s="152"/>
      <c r="J66" s="152"/>
      <c r="K66" s="139"/>
    </row>
    <row r="67" customFormat="false" ht="15" hidden="false" customHeight="true" outlineLevel="0" collapsed="false">
      <c r="C67" s="129"/>
      <c r="D67" s="144" t="s">
        <v>173</v>
      </c>
      <c r="E67" s="145" t="n">
        <v>740</v>
      </c>
      <c r="F67" s="146" t="n">
        <f aca="false">SUM(G67:J67)</f>
        <v>0</v>
      </c>
      <c r="G67" s="152"/>
      <c r="H67" s="152"/>
      <c r="I67" s="152"/>
      <c r="J67" s="152"/>
      <c r="K67" s="139"/>
    </row>
    <row r="68" customFormat="false" ht="22.5" hidden="false" customHeight="false" outlineLevel="0" collapsed="false">
      <c r="C68" s="129"/>
      <c r="D68" s="144" t="s">
        <v>174</v>
      </c>
      <c r="E68" s="145" t="n">
        <v>750</v>
      </c>
      <c r="F68" s="146" t="n">
        <f aca="false">SUM(G68:J68)</f>
        <v>0</v>
      </c>
      <c r="G68" s="152"/>
      <c r="H68" s="152"/>
      <c r="I68" s="152"/>
      <c r="J68" s="152"/>
      <c r="K68" s="139"/>
    </row>
    <row r="69" customFormat="false" ht="15" hidden="false" customHeight="true" outlineLevel="0" collapsed="false">
      <c r="C69" s="129"/>
      <c r="D69" s="144" t="s">
        <v>170</v>
      </c>
      <c r="E69" s="145" t="n">
        <v>760</v>
      </c>
      <c r="F69" s="146" t="n">
        <f aca="false">SUM(G69:J69)</f>
        <v>0</v>
      </c>
      <c r="G69" s="152"/>
      <c r="H69" s="152"/>
      <c r="I69" s="152"/>
      <c r="J69" s="152"/>
      <c r="K69" s="139"/>
    </row>
    <row r="70" customFormat="false" ht="15" hidden="false" customHeight="true" outlineLevel="0" collapsed="false">
      <c r="C70" s="129"/>
      <c r="D70" s="144" t="s">
        <v>171</v>
      </c>
      <c r="E70" s="145" t="n">
        <v>770</v>
      </c>
      <c r="F70" s="146" t="n">
        <f aca="false">SUM(G70:J70)</f>
        <v>0</v>
      </c>
      <c r="G70" s="152"/>
      <c r="H70" s="152"/>
      <c r="I70" s="152"/>
      <c r="J70" s="152"/>
      <c r="K70" s="139"/>
    </row>
    <row r="71" customFormat="false" ht="15" hidden="false" customHeight="true" outlineLevel="0" collapsed="false">
      <c r="C71" s="129"/>
      <c r="D71" s="144" t="s">
        <v>172</v>
      </c>
      <c r="E71" s="145" t="n">
        <v>780</v>
      </c>
      <c r="F71" s="146" t="n">
        <f aca="false">SUM(G71:J71)</f>
        <v>0</v>
      </c>
      <c r="G71" s="152"/>
      <c r="H71" s="152"/>
      <c r="I71" s="152"/>
      <c r="J71" s="152"/>
      <c r="K71" s="139"/>
    </row>
    <row r="72" customFormat="false" ht="15" hidden="false" customHeight="true" outlineLevel="0" collapsed="false">
      <c r="C72" s="129"/>
      <c r="D72" s="144" t="s">
        <v>173</v>
      </c>
      <c r="E72" s="145" t="n">
        <v>790</v>
      </c>
      <c r="F72" s="146" t="n">
        <f aca="false">SUM(G72:J72)</f>
        <v>0</v>
      </c>
      <c r="G72" s="152"/>
      <c r="H72" s="152"/>
      <c r="I72" s="152"/>
      <c r="J72" s="152"/>
      <c r="K72" s="139"/>
    </row>
    <row r="73" customFormat="false" ht="15" hidden="false" customHeight="true" outlineLevel="0" collapsed="false">
      <c r="C73" s="129"/>
      <c r="D73" s="142" t="s">
        <v>175</v>
      </c>
      <c r="E73" s="142"/>
      <c r="F73" s="142"/>
      <c r="G73" s="142"/>
      <c r="H73" s="142"/>
      <c r="I73" s="142"/>
      <c r="J73" s="142"/>
      <c r="K73" s="139"/>
    </row>
    <row r="74" customFormat="false" ht="22.5" hidden="false" customHeight="false" outlineLevel="0" collapsed="false">
      <c r="C74" s="129"/>
      <c r="D74" s="144" t="s">
        <v>169</v>
      </c>
      <c r="E74" s="145" t="n">
        <v>800</v>
      </c>
      <c r="F74" s="146" t="n">
        <f aca="false">SUM(G74:J74)</f>
        <v>1035422.54</v>
      </c>
      <c r="G74" s="152" t="n">
        <v>88929.8975353715</v>
      </c>
      <c r="H74" s="152" t="n">
        <v>79527.2441017862</v>
      </c>
      <c r="I74" s="152" t="n">
        <v>842678.576713654</v>
      </c>
      <c r="J74" s="152" t="n">
        <v>24286.821649188</v>
      </c>
      <c r="K74" s="139"/>
    </row>
    <row r="75" customFormat="false" ht="15" hidden="false" customHeight="true" outlineLevel="0" collapsed="false">
      <c r="C75" s="129"/>
      <c r="D75" s="144" t="s">
        <v>170</v>
      </c>
      <c r="E75" s="145" t="n">
        <v>810</v>
      </c>
      <c r="F75" s="146" t="n">
        <f aca="false">SUM(G75:J75)</f>
        <v>1035422.54</v>
      </c>
      <c r="G75" s="152" t="n">
        <v>88929.8975353715</v>
      </c>
      <c r="H75" s="152" t="n">
        <v>79527.2441017862</v>
      </c>
      <c r="I75" s="152" t="n">
        <v>842678.576713654</v>
      </c>
      <c r="J75" s="152" t="n">
        <v>24286.821649188</v>
      </c>
      <c r="K75" s="139"/>
    </row>
    <row r="76" customFormat="false" ht="15" hidden="false" customHeight="true" outlineLevel="0" collapsed="false">
      <c r="C76" s="129"/>
      <c r="D76" s="144" t="s">
        <v>171</v>
      </c>
      <c r="E76" s="145" t="n">
        <v>820</v>
      </c>
      <c r="F76" s="146" t="n">
        <f aca="false">SUM(G76:J76)</f>
        <v>0</v>
      </c>
      <c r="G76" s="152"/>
      <c r="H76" s="152"/>
      <c r="I76" s="152"/>
      <c r="J76" s="152"/>
      <c r="K76" s="139"/>
    </row>
    <row r="77" customFormat="false" ht="15" hidden="false" customHeight="true" outlineLevel="0" collapsed="false">
      <c r="C77" s="129"/>
      <c r="D77" s="144" t="s">
        <v>172</v>
      </c>
      <c r="E77" s="145" t="n">
        <v>830</v>
      </c>
      <c r="F77" s="146" t="n">
        <f aca="false">SUM(G77:J77)</f>
        <v>0</v>
      </c>
      <c r="G77" s="152"/>
      <c r="H77" s="152"/>
      <c r="I77" s="152"/>
      <c r="J77" s="152"/>
      <c r="K77" s="139"/>
    </row>
    <row r="78" customFormat="false" ht="15" hidden="false" customHeight="true" outlineLevel="0" collapsed="false">
      <c r="C78" s="129"/>
      <c r="D78" s="144" t="s">
        <v>173</v>
      </c>
      <c r="E78" s="145" t="n">
        <v>840</v>
      </c>
      <c r="F78" s="146" t="n">
        <f aca="false">SUM(G78:J78)</f>
        <v>0</v>
      </c>
      <c r="G78" s="152"/>
      <c r="H78" s="152"/>
      <c r="I78" s="152"/>
      <c r="J78" s="152"/>
      <c r="K78" s="139"/>
    </row>
    <row r="79" customFormat="false" ht="22.5" hidden="false" customHeight="false" outlineLevel="0" collapsed="false">
      <c r="C79" s="129"/>
      <c r="D79" s="144" t="s">
        <v>174</v>
      </c>
      <c r="E79" s="145" t="n">
        <v>850</v>
      </c>
      <c r="F79" s="146" t="n">
        <f aca="false">SUM(G79:J79)</f>
        <v>0</v>
      </c>
      <c r="G79" s="153"/>
      <c r="H79" s="153"/>
      <c r="I79" s="153"/>
      <c r="J79" s="153"/>
      <c r="K79" s="148"/>
      <c r="L79" s="149"/>
    </row>
    <row r="80" customFormat="false" ht="15" hidden="false" customHeight="true" outlineLevel="0" collapsed="false">
      <c r="C80" s="129"/>
      <c r="D80" s="144" t="s">
        <v>170</v>
      </c>
      <c r="E80" s="145" t="n">
        <v>860</v>
      </c>
      <c r="F80" s="146" t="n">
        <f aca="false">SUM(G80:J80)</f>
        <v>0</v>
      </c>
      <c r="G80" s="153"/>
      <c r="H80" s="153"/>
      <c r="I80" s="153"/>
      <c r="J80" s="153"/>
      <c r="K80" s="148"/>
      <c r="L80" s="149"/>
    </row>
    <row r="81" customFormat="false" ht="15" hidden="false" customHeight="true" outlineLevel="0" collapsed="false">
      <c r="C81" s="129"/>
      <c r="D81" s="144" t="s">
        <v>171</v>
      </c>
      <c r="E81" s="145" t="n">
        <v>870</v>
      </c>
      <c r="F81" s="146" t="n">
        <f aca="false">SUM(G81:J81)</f>
        <v>0</v>
      </c>
      <c r="G81" s="153"/>
      <c r="H81" s="153"/>
      <c r="I81" s="153"/>
      <c r="J81" s="153"/>
      <c r="K81" s="148"/>
      <c r="L81" s="149"/>
    </row>
    <row r="82" customFormat="false" ht="15" hidden="false" customHeight="true" outlineLevel="0" collapsed="false">
      <c r="C82" s="129"/>
      <c r="D82" s="144" t="s">
        <v>172</v>
      </c>
      <c r="E82" s="145" t="n">
        <v>880</v>
      </c>
      <c r="F82" s="146" t="n">
        <f aca="false">SUM(G82:J82)</f>
        <v>0</v>
      </c>
      <c r="G82" s="152"/>
      <c r="H82" s="152"/>
      <c r="I82" s="152"/>
      <c r="J82" s="152"/>
      <c r="K82" s="148"/>
      <c r="L82" s="149"/>
    </row>
    <row r="83" customFormat="false" ht="15" hidden="false" customHeight="true" outlineLevel="0" collapsed="false">
      <c r="C83" s="129"/>
      <c r="D83" s="144" t="s">
        <v>173</v>
      </c>
      <c r="E83" s="145" t="n">
        <v>890</v>
      </c>
      <c r="F83" s="146" t="n">
        <f aca="false">SUM(G83:J83)</f>
        <v>0</v>
      </c>
      <c r="G83" s="154"/>
      <c r="H83" s="154"/>
      <c r="I83" s="154"/>
      <c r="J83" s="154"/>
      <c r="K83" s="148"/>
      <c r="L83" s="149"/>
    </row>
    <row r="84" customFormat="false" ht="15" hidden="false" customHeight="true" outlineLevel="0" collapsed="false">
      <c r="C84" s="129"/>
      <c r="D84" s="144" t="s">
        <v>176</v>
      </c>
      <c r="E84" s="145" t="n">
        <v>900</v>
      </c>
      <c r="F84" s="146" t="n">
        <f aca="false">SUM(G84:J84)</f>
        <v>0</v>
      </c>
      <c r="G84" s="154"/>
      <c r="H84" s="154"/>
      <c r="I84" s="154"/>
      <c r="J84" s="154"/>
      <c r="K84" s="148"/>
      <c r="L84" s="149"/>
    </row>
    <row r="85" customFormat="false" ht="15" hidden="false" customHeight="true" outlineLevel="0" collapsed="false">
      <c r="C85" s="129"/>
      <c r="D85" s="144" t="s">
        <v>173</v>
      </c>
      <c r="E85" s="145" t="n">
        <v>910</v>
      </c>
      <c r="F85" s="146" t="n">
        <f aca="false">SUM(G85:J85)</f>
        <v>0</v>
      </c>
      <c r="G85" s="154"/>
      <c r="H85" s="154"/>
      <c r="I85" s="154"/>
      <c r="J85" s="154"/>
      <c r="K85" s="148"/>
      <c r="L85" s="149"/>
    </row>
    <row r="86" customFormat="false" ht="15" hidden="false" customHeight="true" outlineLevel="0" collapsed="false">
      <c r="C86" s="129"/>
      <c r="D86" s="144" t="s">
        <v>172</v>
      </c>
      <c r="E86" s="145" t="n">
        <v>920</v>
      </c>
      <c r="F86" s="146" t="n">
        <f aca="false">SUM(G86:J86)</f>
        <v>0</v>
      </c>
      <c r="G86" s="154"/>
      <c r="H86" s="154"/>
      <c r="I86" s="154"/>
      <c r="J86" s="154"/>
      <c r="K86" s="148"/>
      <c r="L86" s="149"/>
    </row>
    <row r="87" customFormat="false" ht="11.25" hidden="false" customHeight="false" outlineLevel="0" collapsed="false">
      <c r="D87" s="136"/>
      <c r="E87" s="150"/>
      <c r="F87" s="150"/>
      <c r="G87" s="150"/>
      <c r="H87" s="150"/>
      <c r="I87" s="150"/>
      <c r="J87" s="150"/>
      <c r="K87" s="151"/>
      <c r="L87" s="151"/>
      <c r="M87" s="151"/>
      <c r="N87" s="151"/>
      <c r="O87" s="151"/>
      <c r="P87" s="151"/>
      <c r="Q87" s="151"/>
      <c r="R87" s="149"/>
      <c r="S87" s="149"/>
    </row>
    <row r="88" s="156" customFormat="true" ht="12.75" hidden="false" customHeight="false" outlineLevel="0" collapsed="false">
      <c r="A88" s="155"/>
      <c r="D88" s="157" t="s">
        <v>177</v>
      </c>
      <c r="E88" s="158" t="str">
        <f aca="false">IF([12]Титульный!G34="","",[12]Титульный!G34)</f>
        <v>Жуков Анатолий Васильевич</v>
      </c>
      <c r="F88" s="158"/>
      <c r="G88" s="158"/>
      <c r="H88" s="158"/>
      <c r="J88" s="159"/>
      <c r="K88" s="159"/>
    </row>
    <row r="89" s="156" customFormat="true" ht="12.75" hidden="false" customHeight="true" outlineLevel="0" collapsed="false">
      <c r="A89" s="155"/>
      <c r="E89" s="160" t="s">
        <v>178</v>
      </c>
      <c r="F89" s="160"/>
      <c r="G89" s="160"/>
      <c r="H89" s="160"/>
      <c r="J89" s="161" t="s">
        <v>179</v>
      </c>
      <c r="K89" s="161"/>
    </row>
    <row r="90" s="156" customFormat="true" ht="12.75" hidden="false" customHeight="false" outlineLevel="0" collapsed="false">
      <c r="A90" s="155"/>
      <c r="G90" s="162"/>
      <c r="K90" s="162"/>
    </row>
    <row r="91" s="156" customFormat="true" ht="12.75" hidden="false" customHeight="false" outlineLevel="0" collapsed="false">
      <c r="A91" s="155"/>
    </row>
    <row r="92" s="156" customFormat="true" ht="12.75" hidden="false" customHeight="false" outlineLevel="0" collapsed="false">
      <c r="A92" s="155"/>
      <c r="D92" s="163" t="s">
        <v>180</v>
      </c>
      <c r="E92" s="158" t="str">
        <f aca="false">IF([12]Титульный!G43="","",[12]Титульный!G43)</f>
        <v>Начальник АДО</v>
      </c>
      <c r="F92" s="158"/>
      <c r="G92" s="160"/>
      <c r="H92" s="158" t="str">
        <f aca="false">IF([12]Титульный!G42="","",[12]Титульный!G42)</f>
        <v>Архипенко Дмитрий Витальевич</v>
      </c>
      <c r="I92" s="158"/>
      <c r="J92" s="158"/>
      <c r="K92" s="160"/>
      <c r="L92" s="164"/>
      <c r="M92" s="164"/>
    </row>
    <row r="93" s="156" customFormat="true" ht="12.75" hidden="false" customHeight="false" outlineLevel="0" collapsed="false">
      <c r="A93" s="155"/>
      <c r="D93" s="163" t="s">
        <v>181</v>
      </c>
      <c r="E93" s="160" t="s">
        <v>182</v>
      </c>
      <c r="F93" s="160"/>
      <c r="G93" s="162"/>
      <c r="H93" s="160" t="s">
        <v>178</v>
      </c>
      <c r="I93" s="160"/>
      <c r="J93" s="160"/>
      <c r="K93" s="162"/>
      <c r="L93" s="160" t="s">
        <v>179</v>
      </c>
      <c r="M93" s="160"/>
    </row>
    <row r="94" s="156" customFormat="true" ht="12.75" hidden="false" customHeight="false" outlineLevel="0" collapsed="false">
      <c r="A94" s="155"/>
      <c r="D94" s="163" t="s">
        <v>183</v>
      </c>
    </row>
    <row r="95" s="156" customFormat="true" ht="12.75" hidden="false" customHeight="false" outlineLevel="0" collapsed="false">
      <c r="A95" s="155"/>
      <c r="E95" s="158" t="str">
        <f aca="false">IF([12]Титульный!G44="","",[12]Титульный!G44)</f>
        <v>(383)279-14-06</v>
      </c>
      <c r="F95" s="158"/>
      <c r="G95" s="158"/>
      <c r="I95" s="165" t="s">
        <v>184</v>
      </c>
      <c r="J95" s="163"/>
    </row>
    <row r="96" s="156" customFormat="true" ht="12.75" hidden="false" customHeight="false" outlineLevel="0" collapsed="false">
      <c r="A96" s="155"/>
      <c r="E96" s="166" t="s">
        <v>185</v>
      </c>
      <c r="F96" s="166"/>
      <c r="G96" s="166"/>
      <c r="I96" s="167" t="s">
        <v>186</v>
      </c>
      <c r="J96" s="167"/>
    </row>
    <row r="97" customFormat="false" ht="11.25" hidden="false" customHeight="false" outlineLevel="0" collapsed="false">
      <c r="E97" s="151"/>
      <c r="F97" s="151"/>
      <c r="G97" s="151"/>
      <c r="H97" s="151"/>
      <c r="I97" s="151"/>
      <c r="J97" s="151"/>
      <c r="K97" s="151"/>
      <c r="L97" s="151"/>
      <c r="M97" s="151"/>
      <c r="N97" s="151"/>
      <c r="O97" s="151"/>
      <c r="P97" s="151"/>
      <c r="Q97" s="151"/>
      <c r="R97" s="149"/>
      <c r="S97" s="149"/>
    </row>
    <row r="98" customFormat="false" ht="11.25" hidden="false" customHeight="false" outlineLevel="0" collapsed="false">
      <c r="E98" s="151"/>
      <c r="F98" s="151"/>
      <c r="G98" s="151"/>
      <c r="H98" s="151"/>
      <c r="I98" s="151"/>
      <c r="J98" s="151"/>
      <c r="K98" s="151"/>
      <c r="L98" s="151"/>
      <c r="M98" s="151"/>
      <c r="N98" s="151"/>
      <c r="O98" s="151"/>
      <c r="P98" s="151"/>
      <c r="Q98" s="151"/>
      <c r="R98" s="149"/>
      <c r="S98" s="149"/>
    </row>
    <row r="99" customFormat="false" ht="11.25" hidden="false" customHeight="false" outlineLevel="0" collapsed="false">
      <c r="E99" s="151"/>
      <c r="F99" s="151"/>
      <c r="G99" s="151"/>
      <c r="H99" s="151"/>
      <c r="I99" s="151"/>
      <c r="J99" s="151"/>
      <c r="K99" s="151"/>
      <c r="L99" s="151"/>
      <c r="M99" s="151"/>
      <c r="N99" s="151"/>
      <c r="O99" s="151"/>
      <c r="P99" s="151"/>
      <c r="Q99" s="151"/>
      <c r="R99" s="149"/>
      <c r="S99" s="149"/>
    </row>
    <row r="100" customFormat="false" ht="11.25" hidden="false" customHeight="false" outlineLevel="0" collapsed="false">
      <c r="E100" s="151"/>
      <c r="F100" s="151"/>
      <c r="G100" s="151"/>
      <c r="H100" s="151"/>
      <c r="I100" s="151"/>
      <c r="J100" s="151"/>
      <c r="K100" s="151"/>
      <c r="L100" s="151"/>
      <c r="M100" s="151"/>
      <c r="N100" s="151"/>
      <c r="O100" s="151"/>
      <c r="P100" s="151"/>
      <c r="Q100" s="151"/>
      <c r="R100" s="149"/>
      <c r="S100" s="149"/>
    </row>
    <row r="101" customFormat="false" ht="11.25" hidden="false" customHeight="false" outlineLevel="0" collapsed="false"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49"/>
      <c r="S101" s="149"/>
    </row>
    <row r="102" customFormat="false" ht="11.25" hidden="false" customHeight="false" outlineLevel="0" collapsed="false">
      <c r="E102" s="151"/>
      <c r="F102" s="151"/>
      <c r="G102" s="151"/>
      <c r="H102" s="151"/>
      <c r="I102" s="151"/>
      <c r="J102" s="151"/>
      <c r="K102" s="151"/>
      <c r="L102" s="151"/>
      <c r="M102" s="151"/>
      <c r="N102" s="151"/>
      <c r="O102" s="151"/>
      <c r="P102" s="151"/>
      <c r="Q102" s="151"/>
      <c r="R102" s="149"/>
      <c r="S102" s="149"/>
    </row>
    <row r="103" customFormat="false" ht="11.25" hidden="false" customHeight="false" outlineLevel="0" collapsed="false">
      <c r="E103" s="151"/>
      <c r="F103" s="151"/>
      <c r="G103" s="151"/>
      <c r="H103" s="151"/>
      <c r="I103" s="151"/>
      <c r="J103" s="151"/>
      <c r="K103" s="151"/>
      <c r="L103" s="151"/>
      <c r="M103" s="151"/>
      <c r="N103" s="151"/>
      <c r="O103" s="151"/>
      <c r="P103" s="151"/>
      <c r="Q103" s="151"/>
      <c r="R103" s="149"/>
      <c r="S103" s="149"/>
    </row>
    <row r="104" customFormat="false" ht="11.25" hidden="false" customHeight="false" outlineLevel="0" collapsed="false">
      <c r="E104" s="151"/>
      <c r="F104" s="151"/>
      <c r="G104" s="151"/>
      <c r="H104" s="151"/>
      <c r="I104" s="151"/>
      <c r="J104" s="151"/>
      <c r="K104" s="151"/>
      <c r="L104" s="151"/>
      <c r="M104" s="151"/>
      <c r="N104" s="151"/>
      <c r="O104" s="151"/>
      <c r="P104" s="151"/>
      <c r="Q104" s="151"/>
      <c r="R104" s="149"/>
      <c r="S104" s="149"/>
    </row>
    <row r="105" customFormat="false" ht="11.25" hidden="false" customHeight="false" outlineLevel="0" collapsed="false">
      <c r="E105" s="151"/>
      <c r="F105" s="151"/>
      <c r="G105" s="151"/>
      <c r="H105" s="151"/>
      <c r="I105" s="151"/>
      <c r="J105" s="151"/>
      <c r="K105" s="151"/>
      <c r="L105" s="151"/>
      <c r="M105" s="151"/>
      <c r="N105" s="151"/>
      <c r="O105" s="151"/>
      <c r="P105" s="151"/>
      <c r="Q105" s="151"/>
      <c r="R105" s="149"/>
      <c r="S105" s="149"/>
    </row>
    <row r="106" customFormat="false" ht="11.25" hidden="false" customHeight="false" outlineLevel="0" collapsed="false"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49"/>
      <c r="S106" s="149"/>
    </row>
    <row r="107" customFormat="false" ht="11.25" hidden="false" customHeight="false" outlineLevel="0" collapsed="false">
      <c r="E107" s="151"/>
      <c r="F107" s="151"/>
      <c r="G107" s="151"/>
      <c r="H107" s="151"/>
      <c r="I107" s="151"/>
      <c r="J107" s="151"/>
      <c r="K107" s="151"/>
      <c r="L107" s="151"/>
      <c r="M107" s="151"/>
      <c r="N107" s="151"/>
      <c r="O107" s="151"/>
      <c r="P107" s="151"/>
      <c r="Q107" s="151"/>
      <c r="R107" s="149"/>
      <c r="S107" s="149"/>
    </row>
    <row r="108" customFormat="false" ht="11.25" hidden="false" customHeight="false" outlineLevel="0" collapsed="false">
      <c r="E108" s="151"/>
      <c r="F108" s="151"/>
      <c r="G108" s="151"/>
      <c r="H108" s="151"/>
      <c r="I108" s="151"/>
      <c r="J108" s="151"/>
      <c r="K108" s="151"/>
      <c r="L108" s="151"/>
      <c r="M108" s="151"/>
      <c r="N108" s="151"/>
      <c r="O108" s="151"/>
      <c r="P108" s="151"/>
      <c r="Q108" s="151"/>
      <c r="R108" s="149"/>
      <c r="S108" s="149"/>
    </row>
    <row r="109" customFormat="false" ht="11.25" hidden="false" customHeight="false" outlineLevel="0" collapsed="false">
      <c r="E109" s="151"/>
      <c r="F109" s="151"/>
      <c r="G109" s="151"/>
      <c r="H109" s="151"/>
      <c r="I109" s="151"/>
      <c r="J109" s="151"/>
      <c r="K109" s="151"/>
      <c r="L109" s="151"/>
      <c r="M109" s="151"/>
      <c r="N109" s="151"/>
      <c r="O109" s="151"/>
      <c r="P109" s="151"/>
      <c r="Q109" s="151"/>
      <c r="R109" s="149"/>
      <c r="S109" s="149"/>
    </row>
    <row r="110" customFormat="false" ht="11.25" hidden="false" customHeight="false" outlineLevel="0" collapsed="false">
      <c r="E110" s="151"/>
      <c r="F110" s="151"/>
      <c r="G110" s="151"/>
      <c r="H110" s="151"/>
      <c r="I110" s="151"/>
      <c r="J110" s="151"/>
      <c r="K110" s="151"/>
      <c r="L110" s="151"/>
      <c r="M110" s="151"/>
      <c r="N110" s="151"/>
      <c r="O110" s="151"/>
      <c r="P110" s="151"/>
      <c r="Q110" s="151"/>
      <c r="R110" s="149"/>
      <c r="S110" s="149"/>
    </row>
    <row r="111" customFormat="false" ht="11.25" hidden="false" customHeight="false" outlineLevel="0" collapsed="false">
      <c r="E111" s="151"/>
      <c r="F111" s="151"/>
      <c r="G111" s="151"/>
      <c r="H111" s="151"/>
      <c r="I111" s="151"/>
      <c r="J111" s="151"/>
      <c r="K111" s="151"/>
      <c r="L111" s="151"/>
      <c r="M111" s="151"/>
      <c r="N111" s="151"/>
      <c r="O111" s="151"/>
      <c r="P111" s="151"/>
      <c r="Q111" s="151"/>
      <c r="R111" s="149"/>
      <c r="S111" s="149"/>
    </row>
    <row r="112" customFormat="false" ht="11.25" hidden="false" customHeight="false" outlineLevel="0" collapsed="false">
      <c r="E112" s="151"/>
      <c r="F112" s="151"/>
      <c r="G112" s="151"/>
      <c r="H112" s="151"/>
      <c r="I112" s="151"/>
      <c r="J112" s="151"/>
      <c r="K112" s="151"/>
      <c r="L112" s="151"/>
      <c r="M112" s="151"/>
      <c r="N112" s="151"/>
      <c r="O112" s="151"/>
      <c r="P112" s="151"/>
      <c r="Q112" s="151"/>
      <c r="R112" s="149"/>
      <c r="S112" s="149"/>
    </row>
    <row r="113" customFormat="false" ht="11.25" hidden="false" customHeight="false" outlineLevel="0" collapsed="false">
      <c r="E113" s="151"/>
      <c r="F113" s="151"/>
      <c r="G113" s="151"/>
      <c r="H113" s="151"/>
      <c r="I113" s="151"/>
      <c r="J113" s="151"/>
      <c r="K113" s="151"/>
      <c r="L113" s="151"/>
      <c r="M113" s="151"/>
      <c r="N113" s="151"/>
      <c r="O113" s="151"/>
      <c r="P113" s="151"/>
      <c r="Q113" s="151"/>
      <c r="R113" s="149"/>
      <c r="S113" s="149"/>
    </row>
    <row r="114" customFormat="false" ht="11.25" hidden="false" customHeight="false" outlineLevel="0" collapsed="false">
      <c r="E114" s="151"/>
      <c r="F114" s="151"/>
      <c r="G114" s="151"/>
      <c r="H114" s="151"/>
      <c r="I114" s="151"/>
      <c r="J114" s="151"/>
      <c r="K114" s="151"/>
      <c r="L114" s="151"/>
      <c r="M114" s="151"/>
      <c r="N114" s="151"/>
      <c r="O114" s="151"/>
      <c r="P114" s="151"/>
      <c r="Q114" s="151"/>
      <c r="R114" s="149"/>
      <c r="S114" s="149"/>
    </row>
    <row r="115" customFormat="false" ht="11.25" hidden="false" customHeight="false" outlineLevel="0" collapsed="false"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49"/>
      <c r="S115" s="149"/>
    </row>
    <row r="116" customFormat="false" ht="11.25" hidden="false" customHeight="false" outlineLevel="0" collapsed="false">
      <c r="E116" s="151"/>
      <c r="F116" s="151"/>
      <c r="G116" s="151"/>
      <c r="H116" s="151"/>
      <c r="I116" s="151"/>
      <c r="J116" s="151"/>
      <c r="K116" s="151"/>
      <c r="L116" s="151"/>
      <c r="M116" s="151"/>
      <c r="N116" s="151"/>
      <c r="O116" s="151"/>
      <c r="P116" s="151"/>
      <c r="Q116" s="151"/>
      <c r="R116" s="149"/>
      <c r="S116" s="149"/>
    </row>
    <row r="117" customFormat="false" ht="11.25" hidden="false" customHeight="false" outlineLevel="0" collapsed="false">
      <c r="E117" s="151"/>
      <c r="F117" s="151"/>
      <c r="G117" s="151"/>
      <c r="H117" s="151"/>
      <c r="I117" s="151"/>
      <c r="J117" s="151"/>
      <c r="K117" s="151"/>
      <c r="L117" s="151"/>
      <c r="M117" s="151"/>
      <c r="N117" s="151"/>
      <c r="O117" s="151"/>
      <c r="P117" s="151"/>
      <c r="Q117" s="151"/>
      <c r="R117" s="149"/>
      <c r="S117" s="149"/>
    </row>
    <row r="118" customFormat="false" ht="11.25" hidden="false" customHeight="false" outlineLevel="0" collapsed="false">
      <c r="E118" s="151"/>
      <c r="F118" s="151"/>
      <c r="G118" s="151"/>
      <c r="H118" s="151"/>
      <c r="I118" s="151"/>
      <c r="J118" s="151"/>
      <c r="K118" s="151"/>
      <c r="L118" s="151"/>
      <c r="M118" s="151"/>
      <c r="N118" s="151"/>
      <c r="O118" s="151"/>
      <c r="P118" s="151"/>
      <c r="Q118" s="151"/>
      <c r="R118" s="149"/>
      <c r="S118" s="149"/>
    </row>
    <row r="119" customFormat="false" ht="11.25" hidden="false" customHeight="false" outlineLevel="0" collapsed="false">
      <c r="E119" s="151"/>
      <c r="F119" s="151"/>
      <c r="G119" s="151"/>
      <c r="H119" s="151"/>
      <c r="I119" s="151"/>
      <c r="J119" s="151"/>
      <c r="K119" s="151"/>
      <c r="L119" s="151"/>
      <c r="M119" s="151"/>
      <c r="N119" s="151"/>
      <c r="O119" s="151"/>
      <c r="P119" s="151"/>
      <c r="Q119" s="151"/>
      <c r="R119" s="149"/>
      <c r="S119" s="149"/>
    </row>
    <row r="120" customFormat="false" ht="11.25" hidden="false" customHeight="false" outlineLevel="0" collapsed="false"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49"/>
      <c r="S120" s="149"/>
    </row>
    <row r="121" customFormat="false" ht="11.25" hidden="false" customHeight="false" outlineLevel="0" collapsed="false">
      <c r="E121" s="151"/>
      <c r="F121" s="151"/>
      <c r="G121" s="151"/>
      <c r="H121" s="151"/>
      <c r="I121" s="151"/>
      <c r="J121" s="151"/>
      <c r="K121" s="151"/>
      <c r="L121" s="151"/>
      <c r="M121" s="151"/>
      <c r="N121" s="151"/>
      <c r="O121" s="151"/>
      <c r="P121" s="151"/>
      <c r="Q121" s="151"/>
      <c r="R121" s="149"/>
      <c r="S121" s="149"/>
    </row>
    <row r="122" customFormat="false" ht="11.25" hidden="false" customHeight="false" outlineLevel="0" collapsed="false">
      <c r="E122" s="151"/>
      <c r="F122" s="151"/>
      <c r="G122" s="151"/>
      <c r="H122" s="151"/>
      <c r="I122" s="151"/>
      <c r="J122" s="151"/>
      <c r="K122" s="151"/>
      <c r="L122" s="151"/>
      <c r="M122" s="151"/>
      <c r="N122" s="151"/>
      <c r="O122" s="151"/>
      <c r="P122" s="151"/>
      <c r="Q122" s="151"/>
      <c r="R122" s="149"/>
      <c r="S122" s="149"/>
    </row>
    <row r="123" customFormat="false" ht="11.25" hidden="false" customHeight="false" outlineLevel="0" collapsed="false">
      <c r="E123" s="151"/>
      <c r="F123" s="151"/>
      <c r="G123" s="151"/>
      <c r="H123" s="151"/>
      <c r="I123" s="151"/>
      <c r="J123" s="151"/>
      <c r="K123" s="151"/>
      <c r="L123" s="151"/>
      <c r="M123" s="151"/>
      <c r="N123" s="151"/>
      <c r="O123" s="151"/>
      <c r="P123" s="151"/>
      <c r="Q123" s="151"/>
      <c r="R123" s="149"/>
      <c r="S123" s="149"/>
    </row>
    <row r="124" customFormat="false" ht="11.25" hidden="false" customHeight="false" outlineLevel="0" collapsed="false">
      <c r="E124" s="151"/>
      <c r="F124" s="151"/>
      <c r="G124" s="151"/>
      <c r="H124" s="151"/>
      <c r="I124" s="151"/>
      <c r="J124" s="151"/>
      <c r="K124" s="151"/>
      <c r="L124" s="151"/>
      <c r="M124" s="151"/>
      <c r="N124" s="151"/>
      <c r="O124" s="151"/>
      <c r="P124" s="151"/>
      <c r="Q124" s="151"/>
      <c r="R124" s="149"/>
      <c r="S124" s="149"/>
    </row>
    <row r="125" customFormat="false" ht="11.25" hidden="false" customHeight="false" outlineLevel="0" collapsed="false"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49"/>
      <c r="S125" s="149"/>
    </row>
    <row r="126" customFormat="false" ht="11.25" hidden="false" customHeight="false" outlineLevel="0" collapsed="false">
      <c r="E126" s="151"/>
      <c r="F126" s="151"/>
      <c r="G126" s="151"/>
      <c r="H126" s="151"/>
      <c r="I126" s="151"/>
      <c r="J126" s="151"/>
      <c r="K126" s="151"/>
      <c r="L126" s="151"/>
      <c r="M126" s="151"/>
      <c r="N126" s="151"/>
      <c r="O126" s="151"/>
      <c r="P126" s="151"/>
      <c r="Q126" s="151"/>
      <c r="R126" s="149"/>
      <c r="S126" s="149"/>
    </row>
    <row r="127" customFormat="false" ht="11.25" hidden="false" customHeight="false" outlineLevel="0" collapsed="false">
      <c r="E127" s="151"/>
      <c r="F127" s="151"/>
      <c r="G127" s="151"/>
      <c r="H127" s="151"/>
      <c r="I127" s="151"/>
      <c r="J127" s="151"/>
      <c r="K127" s="151"/>
      <c r="L127" s="151"/>
      <c r="M127" s="151"/>
      <c r="N127" s="151"/>
      <c r="O127" s="151"/>
      <c r="P127" s="151"/>
      <c r="Q127" s="151"/>
      <c r="R127" s="149"/>
      <c r="S127" s="149"/>
    </row>
    <row r="128" customFormat="false" ht="11.25" hidden="false" customHeight="false" outlineLevel="0" collapsed="false">
      <c r="E128" s="151"/>
      <c r="F128" s="151"/>
      <c r="G128" s="151"/>
      <c r="H128" s="151"/>
      <c r="I128" s="151"/>
      <c r="J128" s="151"/>
      <c r="K128" s="151"/>
      <c r="L128" s="151"/>
      <c r="M128" s="151"/>
      <c r="N128" s="151"/>
      <c r="O128" s="151"/>
      <c r="P128" s="151"/>
      <c r="Q128" s="151"/>
      <c r="R128" s="149"/>
      <c r="S128" s="149"/>
    </row>
    <row r="129" customFormat="false" ht="11.25" hidden="false" customHeight="false" outlineLevel="0" collapsed="false">
      <c r="E129" s="149"/>
      <c r="F129" s="149"/>
      <c r="G129" s="149"/>
      <c r="H129" s="149"/>
      <c r="I129" s="149"/>
      <c r="J129" s="149"/>
      <c r="K129" s="149"/>
      <c r="L129" s="149"/>
      <c r="M129" s="149"/>
      <c r="N129" s="149"/>
      <c r="O129" s="149"/>
      <c r="P129" s="149"/>
      <c r="Q129" s="149"/>
      <c r="R129" s="149"/>
      <c r="S129" s="149"/>
    </row>
    <row r="130" customFormat="false" ht="11.25" hidden="false" customHeight="false" outlineLevel="0" collapsed="false">
      <c r="E130" s="149"/>
      <c r="F130" s="149"/>
      <c r="G130" s="149"/>
      <c r="H130" s="149"/>
      <c r="I130" s="149"/>
      <c r="J130" s="149"/>
      <c r="K130" s="149"/>
      <c r="L130" s="149"/>
      <c r="M130" s="149"/>
      <c r="N130" s="149"/>
      <c r="O130" s="149"/>
      <c r="P130" s="149"/>
      <c r="Q130" s="149"/>
      <c r="R130" s="149"/>
      <c r="S130" s="149"/>
    </row>
    <row r="131" customFormat="false" ht="11.25" hidden="false" customHeight="false" outlineLevel="0" collapsed="false"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</row>
    <row r="132" customFormat="false" ht="11.25" hidden="false" customHeight="false" outlineLevel="0" collapsed="false"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</row>
  </sheetData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S132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:IV16384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25" width="9.13"/>
    <col collapsed="false" customWidth="true" hidden="false" outlineLevel="0" max="3" min="3" style="125" width="4.13"/>
    <col collapsed="false" customWidth="true" hidden="false" outlineLevel="0" max="4" min="4" style="125" width="40.85"/>
    <col collapsed="false" customWidth="true" hidden="false" outlineLevel="0" max="5" min="5" style="125" width="6.7"/>
    <col collapsed="false" customWidth="true" hidden="false" outlineLevel="0" max="10" min="6" style="125" width="15.7"/>
    <col collapsed="false" customWidth="true" hidden="false" outlineLevel="0" max="11" min="11" style="125" width="9.27"/>
    <col collapsed="false" customWidth="true" hidden="false" outlineLevel="0" max="35" min="12" style="125" width="11.7"/>
    <col collapsed="false" customWidth="false" hidden="false" outlineLevel="0" max="257" min="36" style="12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26"/>
      <c r="F4" s="127"/>
      <c r="G4" s="127"/>
      <c r="H4" s="127"/>
      <c r="I4" s="127"/>
      <c r="J4" s="127"/>
      <c r="K4" s="127"/>
      <c r="M4" s="127"/>
      <c r="N4" s="127"/>
      <c r="O4" s="127"/>
      <c r="P4" s="127"/>
      <c r="Q4" s="127"/>
    </row>
    <row r="5" customFormat="false" ht="11.25" hidden="true" customHeight="false" outlineLevel="0" collapsed="false">
      <c r="A5" s="128"/>
      <c r="F5" s="125" t="s">
        <v>123</v>
      </c>
      <c r="G5" s="125" t="s">
        <v>124</v>
      </c>
      <c r="H5" s="125" t="s">
        <v>125</v>
      </c>
      <c r="I5" s="125" t="s">
        <v>126</v>
      </c>
      <c r="J5" s="125" t="s">
        <v>127</v>
      </c>
      <c r="K5" s="125" t="s">
        <v>128</v>
      </c>
      <c r="L5" s="125" t="s">
        <v>129</v>
      </c>
      <c r="M5" s="125" t="s">
        <v>130</v>
      </c>
      <c r="N5" s="125" t="s">
        <v>131</v>
      </c>
      <c r="O5" s="125" t="s">
        <v>132</v>
      </c>
      <c r="P5" s="125" t="s">
        <v>133</v>
      </c>
      <c r="Q5" s="125" t="s">
        <v>134</v>
      </c>
    </row>
    <row r="6" customFormat="false" ht="11.25" hidden="true" customHeight="false" outlineLevel="0" collapsed="false">
      <c r="A6" s="128"/>
    </row>
    <row r="7" customFormat="false" ht="12" hidden="false" customHeight="true" outlineLevel="0" collapsed="false">
      <c r="A7" s="128"/>
      <c r="D7" s="129"/>
      <c r="E7" s="129"/>
      <c r="F7" s="129"/>
      <c r="G7" s="129"/>
      <c r="H7" s="129"/>
      <c r="I7" s="129"/>
      <c r="J7" s="129"/>
      <c r="K7" s="130"/>
      <c r="Q7" s="131"/>
    </row>
    <row r="8" customFormat="false" ht="12" hidden="false" customHeight="true" outlineLevel="0" collapsed="false">
      <c r="A8" s="128"/>
      <c r="D8" s="132" t="s">
        <v>85</v>
      </c>
      <c r="E8" s="133"/>
      <c r="F8" s="133"/>
      <c r="G8" s="133"/>
      <c r="H8" s="133"/>
      <c r="I8" s="133"/>
      <c r="J8" s="133"/>
      <c r="K8" s="134"/>
      <c r="L8" s="134"/>
      <c r="M8" s="134"/>
      <c r="N8" s="134"/>
      <c r="O8" s="134"/>
      <c r="P8" s="134"/>
      <c r="Q8" s="134"/>
    </row>
    <row r="9" customFormat="false" ht="12" hidden="false" customHeight="true" outlineLevel="0" collapsed="false">
      <c r="A9" s="128"/>
      <c r="D9" s="135" t="str">
        <f aca="false">IF(org="","Не определено",org)</f>
        <v>ООО "Сибирские Энергетические Сети"</v>
      </c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</row>
    <row r="10" customFormat="false" ht="12" hidden="false" customHeight="true" outlineLevel="0" collapsed="false">
      <c r="D10" s="136"/>
      <c r="E10" s="136"/>
      <c r="F10" s="136"/>
      <c r="G10" s="136"/>
      <c r="H10" s="136"/>
      <c r="I10" s="136"/>
      <c r="J10" s="137" t="s">
        <v>135</v>
      </c>
    </row>
    <row r="11" customFormat="false" ht="15" hidden="false" customHeight="true" outlineLevel="0" collapsed="false">
      <c r="C11" s="129"/>
      <c r="D11" s="138" t="s">
        <v>136</v>
      </c>
      <c r="E11" s="138" t="s">
        <v>137</v>
      </c>
      <c r="F11" s="138" t="s">
        <v>138</v>
      </c>
      <c r="G11" s="138" t="s">
        <v>139</v>
      </c>
      <c r="H11" s="138"/>
      <c r="I11" s="138"/>
      <c r="J11" s="138"/>
      <c r="K11" s="139"/>
    </row>
    <row r="12" customFormat="false" ht="15" hidden="false" customHeight="true" outlineLevel="0" collapsed="false">
      <c r="C12" s="129"/>
      <c r="D12" s="138"/>
      <c r="E12" s="138"/>
      <c r="F12" s="138"/>
      <c r="G12" s="138" t="s">
        <v>140</v>
      </c>
      <c r="H12" s="138" t="s">
        <v>141</v>
      </c>
      <c r="I12" s="138" t="s">
        <v>142</v>
      </c>
      <c r="J12" s="138" t="s">
        <v>143</v>
      </c>
      <c r="K12" s="139"/>
    </row>
    <row r="13" customFormat="false" ht="12" hidden="false" customHeight="true" outlineLevel="0" collapsed="false">
      <c r="D13" s="140" t="n">
        <v>1</v>
      </c>
      <c r="E13" s="140" t="n">
        <v>2</v>
      </c>
      <c r="F13" s="140" t="n">
        <v>3</v>
      </c>
      <c r="G13" s="140" t="n">
        <v>4</v>
      </c>
      <c r="H13" s="140" t="n">
        <v>5</v>
      </c>
      <c r="I13" s="140" t="n">
        <v>6</v>
      </c>
      <c r="J13" s="140" t="n">
        <v>7</v>
      </c>
    </row>
    <row r="14" s="141" customFormat="true" ht="15" hidden="false" customHeight="true" outlineLevel="0" collapsed="false">
      <c r="D14" s="142" t="s">
        <v>144</v>
      </c>
      <c r="E14" s="142"/>
      <c r="F14" s="142"/>
      <c r="G14" s="142"/>
      <c r="H14" s="142"/>
      <c r="I14" s="142"/>
      <c r="J14" s="142"/>
      <c r="K14" s="143"/>
    </row>
    <row r="15" s="141" customFormat="true" ht="22.5" hidden="false" customHeight="false" outlineLevel="0" collapsed="false">
      <c r="D15" s="144" t="s">
        <v>145</v>
      </c>
      <c r="E15" s="145" t="n">
        <v>10</v>
      </c>
      <c r="F15" s="146" t="n">
        <f aca="false">SUM(G15:J15)</f>
        <v>2738.332</v>
      </c>
      <c r="G15" s="147" t="n">
        <v>2738.332</v>
      </c>
      <c r="H15" s="147"/>
      <c r="I15" s="147"/>
      <c r="J15" s="147"/>
      <c r="K15" s="143"/>
    </row>
    <row r="16" s="141" customFormat="true" ht="15" hidden="false" customHeight="true" outlineLevel="0" collapsed="false">
      <c r="D16" s="144" t="s">
        <v>146</v>
      </c>
      <c r="E16" s="145" t="n">
        <v>20</v>
      </c>
      <c r="F16" s="146" t="n">
        <f aca="false">SUM(G16:J16)</f>
        <v>0</v>
      </c>
      <c r="G16" s="147"/>
      <c r="H16" s="147"/>
      <c r="I16" s="147"/>
      <c r="J16" s="147"/>
      <c r="K16" s="143"/>
    </row>
    <row r="17" s="141" customFormat="true" ht="15" hidden="false" customHeight="true" outlineLevel="0" collapsed="false">
      <c r="D17" s="144" t="s">
        <v>147</v>
      </c>
      <c r="E17" s="145" t="n">
        <v>30</v>
      </c>
      <c r="F17" s="146" t="n">
        <f aca="false">SUM(G17:J17)</f>
        <v>0</v>
      </c>
      <c r="G17" s="147"/>
      <c r="H17" s="147"/>
      <c r="I17" s="147"/>
      <c r="J17" s="147"/>
      <c r="K17" s="143"/>
    </row>
    <row r="18" s="141" customFormat="true" ht="15" hidden="false" customHeight="true" outlineLevel="0" collapsed="false">
      <c r="D18" s="144" t="s">
        <v>148</v>
      </c>
      <c r="E18" s="145" t="n">
        <v>40</v>
      </c>
      <c r="F18" s="146" t="n">
        <f aca="false">SUM(G18:J18)</f>
        <v>0</v>
      </c>
      <c r="G18" s="147"/>
      <c r="H18" s="147"/>
      <c r="I18" s="147"/>
      <c r="J18" s="147"/>
      <c r="K18" s="143"/>
    </row>
    <row r="19" s="141" customFormat="true" ht="22.5" hidden="false" customHeight="false" outlineLevel="0" collapsed="false">
      <c r="D19" s="144" t="s">
        <v>149</v>
      </c>
      <c r="E19" s="145" t="n">
        <v>50</v>
      </c>
      <c r="F19" s="146" t="n">
        <f aca="false">SUM(G19:J19)</f>
        <v>5295.04929466687</v>
      </c>
      <c r="G19" s="147"/>
      <c r="H19" s="147" t="n">
        <v>2635.46506917006</v>
      </c>
      <c r="I19" s="147" t="n">
        <v>2433.80701391636</v>
      </c>
      <c r="J19" s="147" t="n">
        <v>225.777211580451</v>
      </c>
      <c r="K19" s="143"/>
    </row>
    <row r="20" s="141" customFormat="true" ht="15" hidden="false" customHeight="true" outlineLevel="0" collapsed="false">
      <c r="D20" s="144" t="s">
        <v>140</v>
      </c>
      <c r="E20" s="145" t="n">
        <v>60</v>
      </c>
      <c r="F20" s="146" t="n">
        <f aca="false">SUM(G20:J20)</f>
        <v>2635.46506917006</v>
      </c>
      <c r="G20" s="147"/>
      <c r="H20" s="147" t="n">
        <v>2635.46506917006</v>
      </c>
      <c r="I20" s="147"/>
      <c r="J20" s="147"/>
      <c r="K20" s="143"/>
    </row>
    <row r="21" s="141" customFormat="true" ht="15" hidden="false" customHeight="true" outlineLevel="0" collapsed="false">
      <c r="D21" s="144" t="s">
        <v>141</v>
      </c>
      <c r="E21" s="145" t="n">
        <v>70</v>
      </c>
      <c r="F21" s="146" t="n">
        <f aca="false">SUM(G21:J21)</f>
        <v>2433.80701391636</v>
      </c>
      <c r="G21" s="147"/>
      <c r="H21" s="147"/>
      <c r="I21" s="147" t="n">
        <v>2433.80701391636</v>
      </c>
      <c r="J21" s="147"/>
      <c r="K21" s="143"/>
    </row>
    <row r="22" s="141" customFormat="true" ht="15" hidden="false" customHeight="true" outlineLevel="0" collapsed="false">
      <c r="D22" s="144" t="s">
        <v>142</v>
      </c>
      <c r="E22" s="145" t="n">
        <v>80</v>
      </c>
      <c r="F22" s="146" t="n">
        <f aca="false">SUM(G22:J22)</f>
        <v>225.777211580451</v>
      </c>
      <c r="G22" s="147"/>
      <c r="H22" s="147"/>
      <c r="I22" s="147"/>
      <c r="J22" s="147" t="n">
        <v>225.777211580451</v>
      </c>
      <c r="K22" s="143"/>
    </row>
    <row r="23" s="141" customFormat="true" ht="15" hidden="false" customHeight="true" outlineLevel="0" collapsed="false">
      <c r="D23" s="144" t="s">
        <v>150</v>
      </c>
      <c r="E23" s="145" t="n">
        <v>90</v>
      </c>
      <c r="F23" s="146" t="n">
        <f aca="false">SUM(G23:J23)</f>
        <v>0</v>
      </c>
      <c r="G23" s="147"/>
      <c r="H23" s="147"/>
      <c r="I23" s="147"/>
      <c r="J23" s="147"/>
      <c r="K23" s="143"/>
    </row>
    <row r="24" s="141" customFormat="true" ht="15" hidden="false" customHeight="true" outlineLevel="0" collapsed="false">
      <c r="D24" s="144" t="s">
        <v>151</v>
      </c>
      <c r="E24" s="145" t="n">
        <v>100</v>
      </c>
      <c r="F24" s="146" t="n">
        <f aca="false">SUM(G24:J24)</f>
        <v>2541.173</v>
      </c>
      <c r="G24" s="147" t="n">
        <v>98.657</v>
      </c>
      <c r="H24" s="147" t="n">
        <v>193.405</v>
      </c>
      <c r="I24" s="147" t="n">
        <v>2117.664</v>
      </c>
      <c r="J24" s="147" t="n">
        <v>131.447</v>
      </c>
      <c r="K24" s="143"/>
    </row>
    <row r="25" s="141" customFormat="true" ht="22.5" hidden="false" customHeight="false" outlineLevel="0" collapsed="false">
      <c r="D25" s="144" t="s">
        <v>152</v>
      </c>
      <c r="E25" s="145" t="n">
        <v>110</v>
      </c>
      <c r="F25" s="146" t="n">
        <f aca="false">SUM(G25:J25)</f>
        <v>2541.173</v>
      </c>
      <c r="G25" s="147" t="n">
        <v>98.657</v>
      </c>
      <c r="H25" s="147" t="n">
        <v>193.405</v>
      </c>
      <c r="I25" s="147" t="n">
        <v>2117.664</v>
      </c>
      <c r="J25" s="147" t="n">
        <v>131.447</v>
      </c>
      <c r="K25" s="143"/>
    </row>
    <row r="26" s="141" customFormat="true" ht="15" hidden="false" customHeight="true" outlineLevel="0" collapsed="false">
      <c r="D26" s="144" t="s">
        <v>153</v>
      </c>
      <c r="E26" s="145" t="n">
        <v>120</v>
      </c>
      <c r="F26" s="146" t="n">
        <f aca="false">SUM(G26:J26)</f>
        <v>0</v>
      </c>
      <c r="G26" s="147"/>
      <c r="H26" s="147"/>
      <c r="I26" s="147"/>
      <c r="J26" s="147"/>
      <c r="K26" s="143"/>
    </row>
    <row r="27" s="141" customFormat="true" ht="22.5" hidden="false" customHeight="false" outlineLevel="0" collapsed="false">
      <c r="D27" s="144" t="s">
        <v>154</v>
      </c>
      <c r="E27" s="145" t="n">
        <v>130</v>
      </c>
      <c r="F27" s="146" t="n">
        <f aca="false">SUM(G27:J27)</f>
        <v>0</v>
      </c>
      <c r="G27" s="147"/>
      <c r="H27" s="147"/>
      <c r="I27" s="147"/>
      <c r="J27" s="147"/>
      <c r="K27" s="143"/>
    </row>
    <row r="28" s="141" customFormat="true" ht="15" hidden="false" customHeight="true" outlineLevel="0" collapsed="false">
      <c r="D28" s="144" t="s">
        <v>155</v>
      </c>
      <c r="E28" s="145" t="n">
        <v>140</v>
      </c>
      <c r="F28" s="146" t="n">
        <f aca="false">SUM(G28:J28)</f>
        <v>0</v>
      </c>
      <c r="G28" s="147"/>
      <c r="H28" s="147"/>
      <c r="I28" s="147"/>
      <c r="J28" s="147"/>
      <c r="K28" s="143"/>
    </row>
    <row r="29" s="141" customFormat="true" ht="15" hidden="false" customHeight="true" outlineLevel="0" collapsed="false">
      <c r="D29" s="144" t="s">
        <v>156</v>
      </c>
      <c r="E29" s="145" t="n">
        <v>150</v>
      </c>
      <c r="F29" s="146" t="n">
        <f aca="false">SUM(G29:J29)</f>
        <v>5291.39134746687</v>
      </c>
      <c r="G29" s="147" t="n">
        <v>2635.46506917006</v>
      </c>
      <c r="H29" s="147" t="n">
        <v>2433.80701391636</v>
      </c>
      <c r="I29" s="147" t="n">
        <v>133.398211580451</v>
      </c>
      <c r="J29" s="147" t="n">
        <v>88.721052799999</v>
      </c>
      <c r="K29" s="143"/>
    </row>
    <row r="30" s="141" customFormat="true" ht="15" hidden="false" customHeight="true" outlineLevel="0" collapsed="false">
      <c r="D30" s="144" t="s">
        <v>157</v>
      </c>
      <c r="E30" s="145" t="n">
        <v>160</v>
      </c>
      <c r="F30" s="146" t="n">
        <f aca="false">SUM(G30:J30)</f>
        <v>0</v>
      </c>
      <c r="G30" s="147"/>
      <c r="H30" s="147"/>
      <c r="I30" s="147"/>
      <c r="J30" s="147"/>
      <c r="K30" s="143"/>
    </row>
    <row r="31" s="141" customFormat="true" ht="22.5" hidden="false" customHeight="false" outlineLevel="0" collapsed="false">
      <c r="D31" s="144" t="s">
        <v>158</v>
      </c>
      <c r="E31" s="145" t="n">
        <v>170</v>
      </c>
      <c r="F31" s="146" t="n">
        <f aca="false">SUM(G31:J31)</f>
        <v>0</v>
      </c>
      <c r="G31" s="147"/>
      <c r="H31" s="147"/>
      <c r="I31" s="147"/>
      <c r="J31" s="147"/>
      <c r="K31" s="143"/>
    </row>
    <row r="32" s="141" customFormat="true" ht="22.5" hidden="false" customHeight="false" outlineLevel="0" collapsed="false">
      <c r="D32" s="144" t="s">
        <v>159</v>
      </c>
      <c r="E32" s="145" t="n">
        <v>180</v>
      </c>
      <c r="F32" s="146" t="n">
        <f aca="false">SUM(G32:J32)</f>
        <v>92.3789999999999</v>
      </c>
      <c r="G32" s="147"/>
      <c r="H32" s="147"/>
      <c r="I32" s="147" t="n">
        <v>92.3789999999999</v>
      </c>
      <c r="J32" s="147"/>
      <c r="K32" s="143"/>
    </row>
    <row r="33" s="141" customFormat="true" ht="15" hidden="false" customHeight="true" outlineLevel="0" collapsed="false">
      <c r="D33" s="144" t="s">
        <v>160</v>
      </c>
      <c r="E33" s="145" t="n">
        <v>190</v>
      </c>
      <c r="F33" s="146" t="n">
        <f aca="false">SUM(G33:J33)</f>
        <v>108.4379472</v>
      </c>
      <c r="G33" s="147" t="n">
        <v>4.20993082993972</v>
      </c>
      <c r="H33" s="147" t="n">
        <v>8.25305525370213</v>
      </c>
      <c r="I33" s="147" t="n">
        <v>90.3658023359058</v>
      </c>
      <c r="J33" s="147" t="n">
        <v>5.60915878045234</v>
      </c>
      <c r="K33" s="143"/>
    </row>
    <row r="34" s="141" customFormat="true" ht="15" hidden="false" customHeight="true" outlineLevel="0" collapsed="false">
      <c r="D34" s="144" t="s">
        <v>161</v>
      </c>
      <c r="E34" s="145" t="n">
        <v>200</v>
      </c>
      <c r="F34" s="146" t="n">
        <f aca="false">SUM(G34:J34)</f>
        <v>3.6582084</v>
      </c>
      <c r="G34" s="147"/>
      <c r="H34" s="147"/>
      <c r="I34" s="147" t="n">
        <v>3.6582084</v>
      </c>
      <c r="J34" s="147"/>
      <c r="K34" s="143"/>
    </row>
    <row r="35" s="141" customFormat="true" ht="15" hidden="false" customHeight="true" outlineLevel="0" collapsed="false">
      <c r="D35" s="144" t="s">
        <v>162</v>
      </c>
      <c r="E35" s="145" t="n">
        <v>210</v>
      </c>
      <c r="F35" s="146" t="n">
        <f aca="false">SUM(G35:J35)</f>
        <v>0</v>
      </c>
      <c r="G35" s="146" t="n">
        <f aca="false">(G15+G19+G31)-(G24+G29+G30+G32+G33)</f>
        <v>0</v>
      </c>
      <c r="H35" s="146" t="n">
        <f aca="false">(H15+H19+H31)-(H24+H29+H30+H32+H33)</f>
        <v>0</v>
      </c>
      <c r="I35" s="146" t="n">
        <f aca="false">(I15+I19+I31)-(I24+I29+I30+I32+I33)</f>
        <v>0</v>
      </c>
      <c r="J35" s="146" t="n">
        <f aca="false">(J15+J19+J31)-(J24+J29+J30+J32+J33)</f>
        <v>0</v>
      </c>
      <c r="K35" s="143"/>
    </row>
    <row r="36" s="141" customFormat="true" ht="15" hidden="false" customHeight="true" outlineLevel="0" collapsed="false">
      <c r="D36" s="142" t="s">
        <v>163</v>
      </c>
      <c r="E36" s="142"/>
      <c r="F36" s="142"/>
      <c r="G36" s="142"/>
      <c r="H36" s="142"/>
      <c r="I36" s="142"/>
      <c r="J36" s="142"/>
      <c r="K36" s="143"/>
    </row>
    <row r="37" s="141" customFormat="true" ht="22.5" hidden="false" customHeight="false" outlineLevel="0" collapsed="false">
      <c r="D37" s="144" t="s">
        <v>145</v>
      </c>
      <c r="E37" s="145" t="n">
        <v>300</v>
      </c>
      <c r="F37" s="146" t="n">
        <f aca="false">SUM(G37:J37)</f>
        <v>4.82950970017637</v>
      </c>
      <c r="G37" s="147" t="n">
        <v>4.82950970017637</v>
      </c>
      <c r="H37" s="147" t="n">
        <v>0</v>
      </c>
      <c r="I37" s="147" t="n">
        <v>0</v>
      </c>
      <c r="J37" s="147" t="n">
        <v>0</v>
      </c>
      <c r="K37" s="143"/>
    </row>
    <row r="38" s="141" customFormat="true" ht="15" hidden="false" customHeight="true" outlineLevel="0" collapsed="false">
      <c r="D38" s="144" t="s">
        <v>146</v>
      </c>
      <c r="E38" s="145" t="n">
        <v>310</v>
      </c>
      <c r="F38" s="146" t="n">
        <f aca="false">SUM(G38:J38)</f>
        <v>0</v>
      </c>
      <c r="G38" s="147" t="n">
        <v>0</v>
      </c>
      <c r="H38" s="147" t="n">
        <v>0</v>
      </c>
      <c r="I38" s="147" t="n">
        <v>0</v>
      </c>
      <c r="J38" s="147" t="n">
        <v>0</v>
      </c>
      <c r="K38" s="143"/>
    </row>
    <row r="39" s="141" customFormat="true" ht="15" hidden="false" customHeight="true" outlineLevel="0" collapsed="false">
      <c r="D39" s="144" t="s">
        <v>147</v>
      </c>
      <c r="E39" s="145" t="n">
        <v>320</v>
      </c>
      <c r="F39" s="146" t="n">
        <f aca="false">SUM(G39:J39)</f>
        <v>0</v>
      </c>
      <c r="G39" s="147" t="n">
        <v>0</v>
      </c>
      <c r="H39" s="147" t="n">
        <v>0</v>
      </c>
      <c r="I39" s="147" t="n">
        <v>0</v>
      </c>
      <c r="J39" s="147" t="n">
        <v>0</v>
      </c>
      <c r="K39" s="143"/>
    </row>
    <row r="40" s="141" customFormat="true" ht="15" hidden="false" customHeight="true" outlineLevel="0" collapsed="false">
      <c r="D40" s="144" t="s">
        <v>148</v>
      </c>
      <c r="E40" s="145" t="n">
        <v>330</v>
      </c>
      <c r="F40" s="146" t="n">
        <f aca="false">SUM(G40:J40)</f>
        <v>0</v>
      </c>
      <c r="G40" s="147" t="n">
        <v>0</v>
      </c>
      <c r="H40" s="147" t="n">
        <v>0</v>
      </c>
      <c r="I40" s="147" t="n">
        <v>0</v>
      </c>
      <c r="J40" s="147" t="n">
        <v>0</v>
      </c>
      <c r="K40" s="143"/>
    </row>
    <row r="41" s="141" customFormat="true" ht="22.5" hidden="false" customHeight="false" outlineLevel="0" collapsed="false">
      <c r="D41" s="144" t="s">
        <v>149</v>
      </c>
      <c r="E41" s="145" t="n">
        <v>340</v>
      </c>
      <c r="F41" s="146" t="n">
        <f aca="false">SUM(G41:J41)</f>
        <v>9.33871127807208</v>
      </c>
      <c r="G41" s="147" t="n">
        <v>0</v>
      </c>
      <c r="H41" s="147" t="n">
        <v>4.64808654174614</v>
      </c>
      <c r="I41" s="147" t="n">
        <v>4.29242859597241</v>
      </c>
      <c r="J41" s="147" t="n">
        <v>0.39819614035353</v>
      </c>
      <c r="K41" s="143"/>
    </row>
    <row r="42" s="141" customFormat="true" ht="15" hidden="false" customHeight="true" outlineLevel="0" collapsed="false">
      <c r="D42" s="144" t="s">
        <v>140</v>
      </c>
      <c r="E42" s="145" t="n">
        <v>350</v>
      </c>
      <c r="F42" s="146" t="n">
        <f aca="false">SUM(G42:J42)</f>
        <v>4.64808654174614</v>
      </c>
      <c r="G42" s="147" t="n">
        <v>0</v>
      </c>
      <c r="H42" s="147" t="n">
        <v>4.64808654174614</v>
      </c>
      <c r="I42" s="147" t="n">
        <v>0</v>
      </c>
      <c r="J42" s="147" t="n">
        <v>0</v>
      </c>
      <c r="K42" s="143"/>
    </row>
    <row r="43" s="141" customFormat="true" ht="15" hidden="false" customHeight="true" outlineLevel="0" collapsed="false">
      <c r="D43" s="144" t="s">
        <v>141</v>
      </c>
      <c r="E43" s="145" t="n">
        <v>360</v>
      </c>
      <c r="F43" s="146" t="n">
        <f aca="false">SUM(G43:J43)</f>
        <v>4.29242859597241</v>
      </c>
      <c r="G43" s="147" t="n">
        <v>0</v>
      </c>
      <c r="H43" s="147" t="n">
        <v>0</v>
      </c>
      <c r="I43" s="147" t="n">
        <v>4.29242859597241</v>
      </c>
      <c r="J43" s="147" t="n">
        <v>0</v>
      </c>
      <c r="K43" s="143"/>
    </row>
    <row r="44" s="141" customFormat="true" ht="15" hidden="false" customHeight="true" outlineLevel="0" collapsed="false">
      <c r="D44" s="144" t="s">
        <v>142</v>
      </c>
      <c r="E44" s="145" t="n">
        <v>370</v>
      </c>
      <c r="F44" s="146" t="n">
        <f aca="false">SUM(G44:J44)</f>
        <v>0.39819614035353</v>
      </c>
      <c r="G44" s="147" t="n">
        <v>0</v>
      </c>
      <c r="H44" s="147" t="n">
        <v>0</v>
      </c>
      <c r="I44" s="147" t="n">
        <v>0</v>
      </c>
      <c r="J44" s="147" t="n">
        <v>0.39819614035353</v>
      </c>
      <c r="K44" s="143"/>
    </row>
    <row r="45" s="141" customFormat="true" ht="15" hidden="false" customHeight="true" outlineLevel="0" collapsed="false">
      <c r="D45" s="144" t="s">
        <v>150</v>
      </c>
      <c r="E45" s="145" t="n">
        <v>380</v>
      </c>
      <c r="F45" s="146" t="n">
        <f aca="false">SUM(G45:J45)</f>
        <v>0</v>
      </c>
      <c r="G45" s="147" t="n">
        <v>0</v>
      </c>
      <c r="H45" s="147" t="n">
        <v>0</v>
      </c>
      <c r="I45" s="147" t="n">
        <v>0</v>
      </c>
      <c r="J45" s="147" t="n">
        <v>0</v>
      </c>
      <c r="K45" s="143"/>
    </row>
    <row r="46" s="141" customFormat="true" ht="15" hidden="false" customHeight="true" outlineLevel="0" collapsed="false">
      <c r="D46" s="144" t="s">
        <v>151</v>
      </c>
      <c r="E46" s="145" t="n">
        <v>390</v>
      </c>
      <c r="F46" s="146" t="n">
        <f aca="false">SUM(G46:J46)</f>
        <v>4.48178659611993</v>
      </c>
      <c r="G46" s="147" t="n">
        <v>0.17399823633157</v>
      </c>
      <c r="H46" s="147" t="n">
        <v>0.341102292768959</v>
      </c>
      <c r="I46" s="147" t="n">
        <v>3.73485714285714</v>
      </c>
      <c r="J46" s="147" t="n">
        <v>0.231828924162258</v>
      </c>
      <c r="K46" s="143"/>
    </row>
    <row r="47" s="141" customFormat="true" ht="22.5" hidden="false" customHeight="false" outlineLevel="0" collapsed="false">
      <c r="D47" s="144" t="s">
        <v>152</v>
      </c>
      <c r="E47" s="145" t="n">
        <v>400</v>
      </c>
      <c r="F47" s="146" t="n">
        <f aca="false">SUM(G47:J47)</f>
        <v>4.48178659611993</v>
      </c>
      <c r="G47" s="147" t="n">
        <v>0.17399823633157</v>
      </c>
      <c r="H47" s="147" t="n">
        <v>0.341102292768959</v>
      </c>
      <c r="I47" s="147" t="n">
        <v>3.73485714285714</v>
      </c>
      <c r="J47" s="147" t="n">
        <v>0.231828924162258</v>
      </c>
      <c r="K47" s="143"/>
    </row>
    <row r="48" s="141" customFormat="true" ht="15" hidden="false" customHeight="true" outlineLevel="0" collapsed="false">
      <c r="D48" s="144" t="s">
        <v>153</v>
      </c>
      <c r="E48" s="145" t="n">
        <v>410</v>
      </c>
      <c r="F48" s="146" t="n">
        <f aca="false">SUM(G48:J48)</f>
        <v>0</v>
      </c>
      <c r="G48" s="147" t="n">
        <v>0</v>
      </c>
      <c r="H48" s="147" t="n">
        <v>0</v>
      </c>
      <c r="I48" s="147" t="n">
        <v>0</v>
      </c>
      <c r="J48" s="147" t="n">
        <v>0</v>
      </c>
      <c r="K48" s="143"/>
    </row>
    <row r="49" s="141" customFormat="true" ht="15" hidden="false" customHeight="true" outlineLevel="0" collapsed="false">
      <c r="D49" s="144" t="s">
        <v>164</v>
      </c>
      <c r="E49" s="145" t="n">
        <v>420</v>
      </c>
      <c r="F49" s="146" t="n">
        <f aca="false">SUM(G49:J49)</f>
        <v>0</v>
      </c>
      <c r="G49" s="147" t="n">
        <v>0</v>
      </c>
      <c r="H49" s="147" t="n">
        <v>0</v>
      </c>
      <c r="I49" s="147" t="n">
        <v>0</v>
      </c>
      <c r="J49" s="147" t="n">
        <v>0</v>
      </c>
      <c r="K49" s="143"/>
    </row>
    <row r="50" s="141" customFormat="true" ht="15" hidden="false" customHeight="true" outlineLevel="0" collapsed="false">
      <c r="D50" s="144" t="s">
        <v>155</v>
      </c>
      <c r="E50" s="145" t="n">
        <v>430</v>
      </c>
      <c r="F50" s="146" t="n">
        <f aca="false">SUM(G50:J50)</f>
        <v>0</v>
      </c>
      <c r="G50" s="147" t="n">
        <v>0</v>
      </c>
      <c r="H50" s="147" t="n">
        <v>0</v>
      </c>
      <c r="I50" s="147" t="n">
        <v>0</v>
      </c>
      <c r="J50" s="147" t="n">
        <v>0</v>
      </c>
      <c r="K50" s="143"/>
    </row>
    <row r="51" s="141" customFormat="true" ht="15" hidden="false" customHeight="true" outlineLevel="0" collapsed="false">
      <c r="D51" s="144" t="s">
        <v>156</v>
      </c>
      <c r="E51" s="145" t="n">
        <v>440</v>
      </c>
      <c r="F51" s="146" t="n">
        <f aca="false">SUM(G51:J51)</f>
        <v>9.33225987207561</v>
      </c>
      <c r="G51" s="147" t="n">
        <v>4.64808654174614</v>
      </c>
      <c r="H51" s="147" t="n">
        <v>4.29242859597241</v>
      </c>
      <c r="I51" s="147" t="n">
        <v>0.235270214427604</v>
      </c>
      <c r="J51" s="147" t="n">
        <v>0.156474519929452</v>
      </c>
      <c r="K51" s="143"/>
    </row>
    <row r="52" s="141" customFormat="true" ht="15" hidden="false" customHeight="true" outlineLevel="0" collapsed="false">
      <c r="D52" s="144" t="s">
        <v>157</v>
      </c>
      <c r="E52" s="145" t="n">
        <v>450</v>
      </c>
      <c r="F52" s="146" t="n">
        <f aca="false">SUM(G52:J52)</f>
        <v>0</v>
      </c>
      <c r="G52" s="147" t="n">
        <v>0</v>
      </c>
      <c r="H52" s="147" t="n">
        <v>0</v>
      </c>
      <c r="I52" s="147" t="n">
        <v>0</v>
      </c>
      <c r="J52" s="147" t="n">
        <v>0</v>
      </c>
      <c r="K52" s="143"/>
    </row>
    <row r="53" s="141" customFormat="true" ht="22.5" hidden="false" customHeight="false" outlineLevel="0" collapsed="false">
      <c r="D53" s="144" t="s">
        <v>158</v>
      </c>
      <c r="E53" s="145" t="n">
        <v>460</v>
      </c>
      <c r="F53" s="146" t="n">
        <f aca="false">SUM(G53:J53)</f>
        <v>0</v>
      </c>
      <c r="G53" s="147" t="n">
        <v>0</v>
      </c>
      <c r="H53" s="147" t="n">
        <v>0</v>
      </c>
      <c r="I53" s="147" t="n">
        <v>0</v>
      </c>
      <c r="J53" s="147" t="n">
        <v>0</v>
      </c>
      <c r="K53" s="143"/>
    </row>
    <row r="54" s="141" customFormat="true" ht="22.5" hidden="false" customHeight="false" outlineLevel="0" collapsed="false">
      <c r="D54" s="144" t="s">
        <v>159</v>
      </c>
      <c r="E54" s="145" t="n">
        <v>470</v>
      </c>
      <c r="F54" s="146" t="n">
        <f aca="false">SUM(G54:J54)</f>
        <v>0.162925925925926</v>
      </c>
      <c r="G54" s="147" t="n">
        <v>0</v>
      </c>
      <c r="H54" s="147" t="n">
        <v>0</v>
      </c>
      <c r="I54" s="147" t="n">
        <v>0.162925925925926</v>
      </c>
      <c r="J54" s="147" t="n">
        <v>0</v>
      </c>
      <c r="K54" s="143"/>
    </row>
    <row r="55" s="141" customFormat="true" ht="15" hidden="false" customHeight="true" outlineLevel="0" collapsed="false">
      <c r="D55" s="144" t="s">
        <v>160</v>
      </c>
      <c r="E55" s="145" t="n">
        <v>480</v>
      </c>
      <c r="F55" s="146" t="n">
        <f aca="false">SUM(G55:J55)</f>
        <v>0.191248584126984</v>
      </c>
      <c r="G55" s="147" t="n">
        <v>0.00742492209865911</v>
      </c>
      <c r="H55" s="147" t="n">
        <v>0.0145556530047657</v>
      </c>
      <c r="I55" s="147" t="n">
        <v>0.159375312761739</v>
      </c>
      <c r="J55" s="147" t="n">
        <v>0.0098926962618207</v>
      </c>
      <c r="K55" s="143"/>
    </row>
    <row r="56" s="141" customFormat="true" ht="15" hidden="false" customHeight="true" outlineLevel="0" collapsed="false">
      <c r="D56" s="144" t="s">
        <v>161</v>
      </c>
      <c r="E56" s="145" t="n">
        <v>490</v>
      </c>
      <c r="F56" s="146" t="n">
        <f aca="false">SUM(G56:J56)</f>
        <v>0.00645186666666666</v>
      </c>
      <c r="G56" s="147" t="n">
        <v>0</v>
      </c>
      <c r="H56" s="147" t="n">
        <v>0</v>
      </c>
      <c r="I56" s="147" t="n">
        <v>0.00645186666666666</v>
      </c>
      <c r="J56" s="147" t="n">
        <v>0</v>
      </c>
      <c r="K56" s="143"/>
    </row>
    <row r="57" s="141" customFormat="true" ht="15" hidden="false" customHeight="true" outlineLevel="0" collapsed="false">
      <c r="D57" s="144" t="s">
        <v>162</v>
      </c>
      <c r="E57" s="145" t="n">
        <v>500</v>
      </c>
      <c r="F57" s="146" t="n">
        <f aca="false">SUM(G57:J57)</f>
        <v>0</v>
      </c>
      <c r="G57" s="146" t="n">
        <f aca="false">(G37+G41+G53)-(G46+G51+G52+G54+G55)</f>
        <v>0</v>
      </c>
      <c r="H57" s="146" t="n">
        <f aca="false">(H37+H41+H53)-(H46+H51+H52+H54+H55)</f>
        <v>0</v>
      </c>
      <c r="I57" s="146" t="n">
        <f aca="false">(I37+I41+I53)-(I46+I51+I52+I54+I55)</f>
        <v>0</v>
      </c>
      <c r="J57" s="146" t="n">
        <f aca="false">(J37+J41+J53)-(J46+J51+J52+J54+J55)</f>
        <v>0</v>
      </c>
      <c r="K57" s="143"/>
    </row>
    <row r="58" s="141" customFormat="true" ht="15" hidden="false" customHeight="true" outlineLevel="0" collapsed="false">
      <c r="D58" s="142" t="s">
        <v>163</v>
      </c>
      <c r="E58" s="142"/>
      <c r="F58" s="142"/>
      <c r="G58" s="142"/>
      <c r="H58" s="142"/>
      <c r="I58" s="142"/>
      <c r="J58" s="142"/>
      <c r="K58" s="143"/>
    </row>
    <row r="59" s="141" customFormat="true" ht="15" hidden="false" customHeight="true" outlineLevel="0" collapsed="false">
      <c r="D59" s="144" t="s">
        <v>165</v>
      </c>
      <c r="E59" s="145" t="n">
        <v>600</v>
      </c>
      <c r="F59" s="146" t="n">
        <f aca="false">SUM(G59:J59)</f>
        <v>0</v>
      </c>
      <c r="G59" s="147"/>
      <c r="H59" s="147"/>
      <c r="I59" s="147"/>
      <c r="J59" s="147"/>
      <c r="K59" s="143"/>
    </row>
    <row r="60" s="141" customFormat="true" ht="15" hidden="false" customHeight="true" outlineLevel="0" collapsed="false">
      <c r="D60" s="144" t="s">
        <v>166</v>
      </c>
      <c r="E60" s="145" t="n">
        <v>610</v>
      </c>
      <c r="F60" s="146" t="n">
        <f aca="false">SUM(G60:J60)</f>
        <v>0</v>
      </c>
      <c r="G60" s="147"/>
      <c r="H60" s="147"/>
      <c r="I60" s="147"/>
      <c r="J60" s="147"/>
      <c r="K60" s="143"/>
    </row>
    <row r="61" s="141" customFormat="true" ht="15" hidden="false" customHeight="true" outlineLevel="0" collapsed="false">
      <c r="D61" s="144" t="s">
        <v>167</v>
      </c>
      <c r="E61" s="145" t="n">
        <v>620</v>
      </c>
      <c r="F61" s="146" t="n">
        <f aca="false">SUM(G61:J61)</f>
        <v>0</v>
      </c>
      <c r="G61" s="147"/>
      <c r="H61" s="147"/>
      <c r="I61" s="147"/>
      <c r="J61" s="147"/>
      <c r="K61" s="143"/>
    </row>
    <row r="62" s="141" customFormat="true" ht="15" hidden="false" customHeight="true" outlineLevel="0" collapsed="false">
      <c r="D62" s="142" t="s">
        <v>168</v>
      </c>
      <c r="E62" s="142"/>
      <c r="F62" s="142"/>
      <c r="G62" s="142"/>
      <c r="H62" s="142"/>
      <c r="I62" s="142"/>
      <c r="J62" s="142"/>
      <c r="K62" s="143"/>
    </row>
    <row r="63" s="141" customFormat="true" ht="22.5" hidden="false" customHeight="false" outlineLevel="0" collapsed="false">
      <c r="D63" s="144" t="s">
        <v>169</v>
      </c>
      <c r="E63" s="145" t="n">
        <v>700</v>
      </c>
      <c r="F63" s="146" t="n">
        <f aca="false">SUM(G63:J63)</f>
        <v>2541.173</v>
      </c>
      <c r="G63" s="147" t="n">
        <v>98.657</v>
      </c>
      <c r="H63" s="147" t="n">
        <v>193.405</v>
      </c>
      <c r="I63" s="147" t="n">
        <v>2117.664</v>
      </c>
      <c r="J63" s="147" t="n">
        <v>131.447</v>
      </c>
      <c r="K63" s="143"/>
    </row>
    <row r="64" customFormat="false" ht="15" hidden="false" customHeight="true" outlineLevel="0" collapsed="false">
      <c r="C64" s="129"/>
      <c r="D64" s="144" t="s">
        <v>170</v>
      </c>
      <c r="E64" s="145" t="n">
        <v>710</v>
      </c>
      <c r="F64" s="146" t="n">
        <f aca="false">SUM(G64:J64)</f>
        <v>2541.173</v>
      </c>
      <c r="G64" s="152" t="n">
        <v>98.657</v>
      </c>
      <c r="H64" s="152" t="n">
        <v>193.405</v>
      </c>
      <c r="I64" s="152" t="n">
        <v>2117.664</v>
      </c>
      <c r="J64" s="152" t="n">
        <v>131.447</v>
      </c>
      <c r="K64" s="139"/>
    </row>
    <row r="65" customFormat="false" ht="15" hidden="false" customHeight="true" outlineLevel="0" collapsed="false">
      <c r="C65" s="129"/>
      <c r="D65" s="144" t="s">
        <v>171</v>
      </c>
      <c r="E65" s="145" t="n">
        <v>720</v>
      </c>
      <c r="F65" s="146" t="n">
        <f aca="false">SUM(G65:J65)</f>
        <v>0</v>
      </c>
      <c r="G65" s="152"/>
      <c r="H65" s="152"/>
      <c r="I65" s="152"/>
      <c r="J65" s="152"/>
      <c r="K65" s="139"/>
    </row>
    <row r="66" customFormat="false" ht="15" hidden="false" customHeight="true" outlineLevel="0" collapsed="false">
      <c r="C66" s="129"/>
      <c r="D66" s="144" t="s">
        <v>172</v>
      </c>
      <c r="E66" s="145" t="n">
        <v>730</v>
      </c>
      <c r="F66" s="146" t="n">
        <f aca="false">SUM(G66:J66)</f>
        <v>0</v>
      </c>
      <c r="G66" s="152"/>
      <c r="H66" s="152"/>
      <c r="I66" s="152"/>
      <c r="J66" s="152"/>
      <c r="K66" s="139"/>
    </row>
    <row r="67" customFormat="false" ht="15" hidden="false" customHeight="true" outlineLevel="0" collapsed="false">
      <c r="C67" s="129"/>
      <c r="D67" s="144" t="s">
        <v>173</v>
      </c>
      <c r="E67" s="145" t="n">
        <v>740</v>
      </c>
      <c r="F67" s="146" t="n">
        <f aca="false">SUM(G67:J67)</f>
        <v>0</v>
      </c>
      <c r="G67" s="152"/>
      <c r="H67" s="152"/>
      <c r="I67" s="152"/>
      <c r="J67" s="152"/>
      <c r="K67" s="139"/>
    </row>
    <row r="68" customFormat="false" ht="22.5" hidden="false" customHeight="false" outlineLevel="0" collapsed="false">
      <c r="C68" s="129"/>
      <c r="D68" s="144" t="s">
        <v>174</v>
      </c>
      <c r="E68" s="145" t="n">
        <v>750</v>
      </c>
      <c r="F68" s="146" t="n">
        <f aca="false">SUM(G68:J68)</f>
        <v>0</v>
      </c>
      <c r="G68" s="152"/>
      <c r="H68" s="152"/>
      <c r="I68" s="152"/>
      <c r="J68" s="152"/>
      <c r="K68" s="139"/>
    </row>
    <row r="69" customFormat="false" ht="15" hidden="false" customHeight="true" outlineLevel="0" collapsed="false">
      <c r="C69" s="129"/>
      <c r="D69" s="144" t="s">
        <v>170</v>
      </c>
      <c r="E69" s="145" t="n">
        <v>760</v>
      </c>
      <c r="F69" s="146" t="n">
        <f aca="false">SUM(G69:J69)</f>
        <v>0</v>
      </c>
      <c r="G69" s="152"/>
      <c r="H69" s="152"/>
      <c r="I69" s="152"/>
      <c r="J69" s="152"/>
      <c r="K69" s="139"/>
    </row>
    <row r="70" customFormat="false" ht="15" hidden="false" customHeight="true" outlineLevel="0" collapsed="false">
      <c r="C70" s="129"/>
      <c r="D70" s="144" t="s">
        <v>171</v>
      </c>
      <c r="E70" s="145" t="n">
        <v>770</v>
      </c>
      <c r="F70" s="146" t="n">
        <f aca="false">SUM(G70:J70)</f>
        <v>0</v>
      </c>
      <c r="G70" s="152"/>
      <c r="H70" s="152"/>
      <c r="I70" s="152"/>
      <c r="J70" s="152"/>
      <c r="K70" s="139"/>
    </row>
    <row r="71" customFormat="false" ht="15" hidden="false" customHeight="true" outlineLevel="0" collapsed="false">
      <c r="C71" s="129"/>
      <c r="D71" s="144" t="s">
        <v>172</v>
      </c>
      <c r="E71" s="145" t="n">
        <v>780</v>
      </c>
      <c r="F71" s="146" t="n">
        <f aca="false">SUM(G71:J71)</f>
        <v>0</v>
      </c>
      <c r="G71" s="152"/>
      <c r="H71" s="152"/>
      <c r="I71" s="152"/>
      <c r="J71" s="152"/>
      <c r="K71" s="139"/>
    </row>
    <row r="72" customFormat="false" ht="15" hidden="false" customHeight="true" outlineLevel="0" collapsed="false">
      <c r="C72" s="129"/>
      <c r="D72" s="144" t="s">
        <v>173</v>
      </c>
      <c r="E72" s="145" t="n">
        <v>790</v>
      </c>
      <c r="F72" s="146" t="n">
        <f aca="false">SUM(G72:J72)</f>
        <v>0</v>
      </c>
      <c r="G72" s="152"/>
      <c r="H72" s="152"/>
      <c r="I72" s="152"/>
      <c r="J72" s="152"/>
      <c r="K72" s="139"/>
    </row>
    <row r="73" customFormat="false" ht="15" hidden="false" customHeight="true" outlineLevel="0" collapsed="false">
      <c r="C73" s="129"/>
      <c r="D73" s="142" t="s">
        <v>175</v>
      </c>
      <c r="E73" s="142"/>
      <c r="F73" s="142"/>
      <c r="G73" s="142"/>
      <c r="H73" s="142"/>
      <c r="I73" s="142"/>
      <c r="J73" s="142"/>
      <c r="K73" s="139"/>
    </row>
    <row r="74" customFormat="false" ht="22.5" hidden="false" customHeight="false" outlineLevel="0" collapsed="false">
      <c r="C74" s="129"/>
      <c r="D74" s="144" t="s">
        <v>169</v>
      </c>
      <c r="E74" s="145" t="n">
        <v>800</v>
      </c>
      <c r="F74" s="146" t="n">
        <f aca="false">SUM(G74:J74)</f>
        <v>1128075.6</v>
      </c>
      <c r="G74" s="152" t="n">
        <v>43795.7409704888</v>
      </c>
      <c r="H74" s="152" t="n">
        <v>85856.2016116179</v>
      </c>
      <c r="I74" s="152" t="n">
        <v>940071.804398363</v>
      </c>
      <c r="J74" s="152" t="n">
        <v>58351.8530195307</v>
      </c>
      <c r="K74" s="139"/>
    </row>
    <row r="75" customFormat="false" ht="15" hidden="false" customHeight="true" outlineLevel="0" collapsed="false">
      <c r="C75" s="129"/>
      <c r="D75" s="144" t="s">
        <v>170</v>
      </c>
      <c r="E75" s="145" t="n">
        <v>810</v>
      </c>
      <c r="F75" s="146" t="n">
        <f aca="false">SUM(G75:J75)</f>
        <v>1128075.6</v>
      </c>
      <c r="G75" s="152" t="n">
        <v>43795.7409704888</v>
      </c>
      <c r="H75" s="152" t="n">
        <v>85856.2016116179</v>
      </c>
      <c r="I75" s="152" t="n">
        <v>940071.804398363</v>
      </c>
      <c r="J75" s="152" t="n">
        <v>58351.8530195307</v>
      </c>
      <c r="K75" s="139"/>
    </row>
    <row r="76" customFormat="false" ht="15" hidden="false" customHeight="true" outlineLevel="0" collapsed="false">
      <c r="C76" s="129"/>
      <c r="D76" s="144" t="s">
        <v>171</v>
      </c>
      <c r="E76" s="145" t="n">
        <v>820</v>
      </c>
      <c r="F76" s="146" t="n">
        <f aca="false">SUM(G76:J76)</f>
        <v>0</v>
      </c>
      <c r="G76" s="152"/>
      <c r="H76" s="152"/>
      <c r="I76" s="152"/>
      <c r="J76" s="152"/>
      <c r="K76" s="139"/>
    </row>
    <row r="77" customFormat="false" ht="15" hidden="false" customHeight="true" outlineLevel="0" collapsed="false">
      <c r="C77" s="129"/>
      <c r="D77" s="144" t="s">
        <v>172</v>
      </c>
      <c r="E77" s="145" t="n">
        <v>830</v>
      </c>
      <c r="F77" s="146" t="n">
        <f aca="false">SUM(G77:J77)</f>
        <v>0</v>
      </c>
      <c r="G77" s="152"/>
      <c r="H77" s="152"/>
      <c r="I77" s="152"/>
      <c r="J77" s="152"/>
      <c r="K77" s="139"/>
    </row>
    <row r="78" customFormat="false" ht="15" hidden="false" customHeight="true" outlineLevel="0" collapsed="false">
      <c r="C78" s="129"/>
      <c r="D78" s="144" t="s">
        <v>173</v>
      </c>
      <c r="E78" s="145" t="n">
        <v>840</v>
      </c>
      <c r="F78" s="146" t="n">
        <f aca="false">SUM(G78:J78)</f>
        <v>0</v>
      </c>
      <c r="G78" s="152"/>
      <c r="H78" s="152"/>
      <c r="I78" s="152"/>
      <c r="J78" s="152"/>
      <c r="K78" s="139"/>
    </row>
    <row r="79" customFormat="false" ht="22.5" hidden="false" customHeight="false" outlineLevel="0" collapsed="false">
      <c r="C79" s="129"/>
      <c r="D79" s="144" t="s">
        <v>174</v>
      </c>
      <c r="E79" s="145" t="n">
        <v>850</v>
      </c>
      <c r="F79" s="146" t="n">
        <f aca="false">SUM(G79:J79)</f>
        <v>0</v>
      </c>
      <c r="G79" s="153"/>
      <c r="H79" s="153"/>
      <c r="I79" s="153"/>
      <c r="J79" s="153"/>
      <c r="K79" s="148"/>
      <c r="L79" s="149"/>
    </row>
    <row r="80" customFormat="false" ht="15" hidden="false" customHeight="true" outlineLevel="0" collapsed="false">
      <c r="C80" s="129"/>
      <c r="D80" s="144" t="s">
        <v>170</v>
      </c>
      <c r="E80" s="145" t="n">
        <v>860</v>
      </c>
      <c r="F80" s="146" t="n">
        <f aca="false">SUM(G80:J80)</f>
        <v>0</v>
      </c>
      <c r="G80" s="153"/>
      <c r="H80" s="153"/>
      <c r="I80" s="153"/>
      <c r="J80" s="153"/>
      <c r="K80" s="148"/>
      <c r="L80" s="149"/>
    </row>
    <row r="81" customFormat="false" ht="15" hidden="false" customHeight="true" outlineLevel="0" collapsed="false">
      <c r="C81" s="129"/>
      <c r="D81" s="144" t="s">
        <v>171</v>
      </c>
      <c r="E81" s="145" t="n">
        <v>870</v>
      </c>
      <c r="F81" s="146" t="n">
        <f aca="false">SUM(G81:J81)</f>
        <v>0</v>
      </c>
      <c r="G81" s="153"/>
      <c r="H81" s="153"/>
      <c r="I81" s="153"/>
      <c r="J81" s="153"/>
      <c r="K81" s="148"/>
      <c r="L81" s="149"/>
    </row>
    <row r="82" customFormat="false" ht="15" hidden="false" customHeight="true" outlineLevel="0" collapsed="false">
      <c r="C82" s="129"/>
      <c r="D82" s="144" t="s">
        <v>172</v>
      </c>
      <c r="E82" s="145" t="n">
        <v>880</v>
      </c>
      <c r="F82" s="146" t="n">
        <f aca="false">SUM(G82:J82)</f>
        <v>0</v>
      </c>
      <c r="G82" s="152"/>
      <c r="H82" s="152"/>
      <c r="I82" s="152"/>
      <c r="J82" s="152"/>
      <c r="K82" s="148"/>
      <c r="L82" s="149"/>
    </row>
    <row r="83" customFormat="false" ht="15" hidden="false" customHeight="true" outlineLevel="0" collapsed="false">
      <c r="C83" s="129"/>
      <c r="D83" s="144" t="s">
        <v>173</v>
      </c>
      <c r="E83" s="145" t="n">
        <v>890</v>
      </c>
      <c r="F83" s="146" t="n">
        <f aca="false">SUM(G83:J83)</f>
        <v>0</v>
      </c>
      <c r="G83" s="154"/>
      <c r="H83" s="154"/>
      <c r="I83" s="154"/>
      <c r="J83" s="154"/>
      <c r="K83" s="148"/>
      <c r="L83" s="149"/>
    </row>
    <row r="84" customFormat="false" ht="15" hidden="false" customHeight="true" outlineLevel="0" collapsed="false">
      <c r="C84" s="129"/>
      <c r="D84" s="144" t="s">
        <v>176</v>
      </c>
      <c r="E84" s="145" t="n">
        <v>900</v>
      </c>
      <c r="F84" s="146" t="n">
        <f aca="false">SUM(G84:J84)</f>
        <v>0</v>
      </c>
      <c r="G84" s="154"/>
      <c r="H84" s="154"/>
      <c r="I84" s="154"/>
      <c r="J84" s="154"/>
      <c r="K84" s="148"/>
      <c r="L84" s="149"/>
    </row>
    <row r="85" customFormat="false" ht="15" hidden="false" customHeight="true" outlineLevel="0" collapsed="false">
      <c r="C85" s="129"/>
      <c r="D85" s="144" t="s">
        <v>173</v>
      </c>
      <c r="E85" s="145" t="n">
        <v>910</v>
      </c>
      <c r="F85" s="146" t="n">
        <f aca="false">SUM(G85:J85)</f>
        <v>0</v>
      </c>
      <c r="G85" s="154"/>
      <c r="H85" s="154"/>
      <c r="I85" s="154"/>
      <c r="J85" s="154"/>
      <c r="K85" s="148"/>
      <c r="L85" s="149"/>
    </row>
    <row r="86" customFormat="false" ht="15" hidden="false" customHeight="true" outlineLevel="0" collapsed="false">
      <c r="C86" s="129"/>
      <c r="D86" s="144" t="s">
        <v>172</v>
      </c>
      <c r="E86" s="145" t="n">
        <v>920</v>
      </c>
      <c r="F86" s="146" t="n">
        <f aca="false">SUM(G86:J86)</f>
        <v>0</v>
      </c>
      <c r="G86" s="154"/>
      <c r="H86" s="154"/>
      <c r="I86" s="154"/>
      <c r="J86" s="154"/>
      <c r="K86" s="148"/>
      <c r="L86" s="149"/>
    </row>
    <row r="87" customFormat="false" ht="11.25" hidden="false" customHeight="false" outlineLevel="0" collapsed="false">
      <c r="D87" s="136"/>
      <c r="E87" s="150"/>
      <c r="F87" s="150"/>
      <c r="G87" s="150"/>
      <c r="H87" s="150"/>
      <c r="I87" s="150"/>
      <c r="J87" s="150"/>
      <c r="K87" s="151"/>
      <c r="L87" s="151"/>
      <c r="M87" s="151"/>
      <c r="N87" s="151"/>
      <c r="O87" s="151"/>
      <c r="P87" s="151"/>
      <c r="Q87" s="151"/>
      <c r="R87" s="149"/>
      <c r="S87" s="149"/>
    </row>
    <row r="88" s="156" customFormat="true" ht="12.75" hidden="false" customHeight="false" outlineLevel="0" collapsed="false">
      <c r="A88" s="155"/>
      <c r="D88" s="157" t="s">
        <v>177</v>
      </c>
      <c r="E88" s="158" t="str">
        <f aca="false">IF([13]Титульный!G34="","",[13]Титульный!G34)</f>
        <v>Жуков Анатолий Васильевич</v>
      </c>
      <c r="F88" s="158"/>
      <c r="G88" s="158"/>
      <c r="H88" s="158"/>
      <c r="J88" s="159"/>
      <c r="K88" s="159"/>
    </row>
    <row r="89" s="156" customFormat="true" ht="12.75" hidden="false" customHeight="true" outlineLevel="0" collapsed="false">
      <c r="A89" s="155"/>
      <c r="E89" s="160" t="s">
        <v>178</v>
      </c>
      <c r="F89" s="160"/>
      <c r="G89" s="160"/>
      <c r="H89" s="160"/>
      <c r="J89" s="161" t="s">
        <v>179</v>
      </c>
      <c r="K89" s="161"/>
    </row>
    <row r="90" s="156" customFormat="true" ht="12.75" hidden="false" customHeight="false" outlineLevel="0" collapsed="false">
      <c r="A90" s="155"/>
      <c r="G90" s="162"/>
      <c r="K90" s="162"/>
    </row>
    <row r="91" s="156" customFormat="true" ht="12.75" hidden="false" customHeight="false" outlineLevel="0" collapsed="false">
      <c r="A91" s="155"/>
    </row>
    <row r="92" s="156" customFormat="true" ht="12.75" hidden="false" customHeight="false" outlineLevel="0" collapsed="false">
      <c r="A92" s="155"/>
      <c r="D92" s="163" t="s">
        <v>180</v>
      </c>
      <c r="E92" s="158" t="str">
        <f aca="false">IF([13]Титульный!G43="","",[13]Титульный!G43)</f>
        <v>Начальник АДО</v>
      </c>
      <c r="F92" s="158"/>
      <c r="G92" s="160"/>
      <c r="H92" s="158" t="str">
        <f aca="false">IF([13]Титульный!G42="","",[13]Титульный!G42)</f>
        <v>Архипенко Дмитрий Витальевич</v>
      </c>
      <c r="I92" s="158"/>
      <c r="J92" s="158"/>
      <c r="K92" s="160"/>
      <c r="L92" s="164"/>
      <c r="M92" s="164"/>
    </row>
    <row r="93" s="156" customFormat="true" ht="12.75" hidden="false" customHeight="false" outlineLevel="0" collapsed="false">
      <c r="A93" s="155"/>
      <c r="D93" s="163" t="s">
        <v>181</v>
      </c>
      <c r="E93" s="160" t="s">
        <v>182</v>
      </c>
      <c r="F93" s="160"/>
      <c r="G93" s="162"/>
      <c r="H93" s="160" t="s">
        <v>178</v>
      </c>
      <c r="I93" s="160"/>
      <c r="J93" s="160"/>
      <c r="K93" s="162"/>
      <c r="L93" s="160" t="s">
        <v>179</v>
      </c>
      <c r="M93" s="160"/>
    </row>
    <row r="94" s="156" customFormat="true" ht="12.75" hidden="false" customHeight="false" outlineLevel="0" collapsed="false">
      <c r="A94" s="155"/>
      <c r="D94" s="163" t="s">
        <v>183</v>
      </c>
    </row>
    <row r="95" s="156" customFormat="true" ht="12.75" hidden="false" customHeight="false" outlineLevel="0" collapsed="false">
      <c r="A95" s="155"/>
      <c r="E95" s="158" t="str">
        <f aca="false">IF([13]Титульный!G44="","",[13]Титульный!G44)</f>
        <v>(383)279-14-06</v>
      </c>
      <c r="F95" s="158"/>
      <c r="G95" s="158"/>
      <c r="I95" s="165" t="s">
        <v>184</v>
      </c>
      <c r="J95" s="163"/>
    </row>
    <row r="96" s="156" customFormat="true" ht="12.75" hidden="false" customHeight="false" outlineLevel="0" collapsed="false">
      <c r="A96" s="155"/>
      <c r="E96" s="166" t="s">
        <v>185</v>
      </c>
      <c r="F96" s="166"/>
      <c r="G96" s="166"/>
      <c r="I96" s="167" t="s">
        <v>186</v>
      </c>
      <c r="J96" s="167"/>
    </row>
    <row r="97" customFormat="false" ht="11.25" hidden="false" customHeight="false" outlineLevel="0" collapsed="false">
      <c r="E97" s="151"/>
      <c r="F97" s="151"/>
      <c r="G97" s="151"/>
      <c r="H97" s="151"/>
      <c r="I97" s="151"/>
      <c r="J97" s="151"/>
      <c r="K97" s="151"/>
      <c r="L97" s="151"/>
      <c r="M97" s="151"/>
      <c r="N97" s="151"/>
      <c r="O97" s="151"/>
      <c r="P97" s="151"/>
      <c r="Q97" s="151"/>
      <c r="R97" s="149"/>
      <c r="S97" s="149"/>
    </row>
    <row r="98" customFormat="false" ht="11.25" hidden="false" customHeight="false" outlineLevel="0" collapsed="false">
      <c r="E98" s="151"/>
      <c r="F98" s="151"/>
      <c r="G98" s="151"/>
      <c r="H98" s="151"/>
      <c r="I98" s="151"/>
      <c r="J98" s="151"/>
      <c r="K98" s="151"/>
      <c r="L98" s="151"/>
      <c r="M98" s="151"/>
      <c r="N98" s="151"/>
      <c r="O98" s="151"/>
      <c r="P98" s="151"/>
      <c r="Q98" s="151"/>
      <c r="R98" s="149"/>
      <c r="S98" s="149"/>
    </row>
    <row r="99" customFormat="false" ht="11.25" hidden="false" customHeight="false" outlineLevel="0" collapsed="false">
      <c r="E99" s="151"/>
      <c r="F99" s="151"/>
      <c r="G99" s="151"/>
      <c r="H99" s="151"/>
      <c r="I99" s="151"/>
      <c r="J99" s="151"/>
      <c r="K99" s="151"/>
      <c r="L99" s="151"/>
      <c r="M99" s="151"/>
      <c r="N99" s="151"/>
      <c r="O99" s="151"/>
      <c r="P99" s="151"/>
      <c r="Q99" s="151"/>
      <c r="R99" s="149"/>
      <c r="S99" s="149"/>
    </row>
    <row r="100" customFormat="false" ht="11.25" hidden="false" customHeight="false" outlineLevel="0" collapsed="false">
      <c r="E100" s="151"/>
      <c r="F100" s="151"/>
      <c r="G100" s="151"/>
      <c r="H100" s="151"/>
      <c r="I100" s="151"/>
      <c r="J100" s="151"/>
      <c r="K100" s="151"/>
      <c r="L100" s="151"/>
      <c r="M100" s="151"/>
      <c r="N100" s="151"/>
      <c r="O100" s="151"/>
      <c r="P100" s="151"/>
      <c r="Q100" s="151"/>
      <c r="R100" s="149"/>
      <c r="S100" s="149"/>
    </row>
    <row r="101" customFormat="false" ht="11.25" hidden="false" customHeight="false" outlineLevel="0" collapsed="false"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49"/>
      <c r="S101" s="149"/>
    </row>
    <row r="102" customFormat="false" ht="11.25" hidden="false" customHeight="false" outlineLevel="0" collapsed="false">
      <c r="E102" s="151"/>
      <c r="F102" s="151"/>
      <c r="G102" s="151"/>
      <c r="H102" s="151"/>
      <c r="I102" s="151"/>
      <c r="J102" s="151"/>
      <c r="K102" s="151"/>
      <c r="L102" s="151"/>
      <c r="M102" s="151"/>
      <c r="N102" s="151"/>
      <c r="O102" s="151"/>
      <c r="P102" s="151"/>
      <c r="Q102" s="151"/>
      <c r="R102" s="149"/>
      <c r="S102" s="149"/>
    </row>
    <row r="103" customFormat="false" ht="11.25" hidden="false" customHeight="false" outlineLevel="0" collapsed="false">
      <c r="E103" s="151"/>
      <c r="F103" s="151"/>
      <c r="G103" s="151"/>
      <c r="H103" s="151"/>
      <c r="I103" s="151"/>
      <c r="J103" s="151"/>
      <c r="K103" s="151"/>
      <c r="L103" s="151"/>
      <c r="M103" s="151"/>
      <c r="N103" s="151"/>
      <c r="O103" s="151"/>
      <c r="P103" s="151"/>
      <c r="Q103" s="151"/>
      <c r="R103" s="149"/>
      <c r="S103" s="149"/>
    </row>
    <row r="104" customFormat="false" ht="11.25" hidden="false" customHeight="false" outlineLevel="0" collapsed="false">
      <c r="E104" s="151"/>
      <c r="F104" s="151"/>
      <c r="G104" s="151"/>
      <c r="H104" s="151"/>
      <c r="I104" s="151"/>
      <c r="J104" s="151"/>
      <c r="K104" s="151"/>
      <c r="L104" s="151"/>
      <c r="M104" s="151"/>
      <c r="N104" s="151"/>
      <c r="O104" s="151"/>
      <c r="P104" s="151"/>
      <c r="Q104" s="151"/>
      <c r="R104" s="149"/>
      <c r="S104" s="149"/>
    </row>
    <row r="105" customFormat="false" ht="11.25" hidden="false" customHeight="false" outlineLevel="0" collapsed="false">
      <c r="E105" s="151"/>
      <c r="F105" s="151"/>
      <c r="G105" s="151"/>
      <c r="H105" s="151"/>
      <c r="I105" s="151"/>
      <c r="J105" s="151"/>
      <c r="K105" s="151"/>
      <c r="L105" s="151"/>
      <c r="M105" s="151"/>
      <c r="N105" s="151"/>
      <c r="O105" s="151"/>
      <c r="P105" s="151"/>
      <c r="Q105" s="151"/>
      <c r="R105" s="149"/>
      <c r="S105" s="149"/>
    </row>
    <row r="106" customFormat="false" ht="11.25" hidden="false" customHeight="false" outlineLevel="0" collapsed="false"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49"/>
      <c r="S106" s="149"/>
    </row>
    <row r="107" customFormat="false" ht="11.25" hidden="false" customHeight="false" outlineLevel="0" collapsed="false">
      <c r="E107" s="151"/>
      <c r="F107" s="151"/>
      <c r="G107" s="151"/>
      <c r="H107" s="151"/>
      <c r="I107" s="151"/>
      <c r="J107" s="151"/>
      <c r="K107" s="151"/>
      <c r="L107" s="151"/>
      <c r="M107" s="151"/>
      <c r="N107" s="151"/>
      <c r="O107" s="151"/>
      <c r="P107" s="151"/>
      <c r="Q107" s="151"/>
      <c r="R107" s="149"/>
      <c r="S107" s="149"/>
    </row>
    <row r="108" customFormat="false" ht="11.25" hidden="false" customHeight="false" outlineLevel="0" collapsed="false">
      <c r="E108" s="151"/>
      <c r="F108" s="151"/>
      <c r="G108" s="151"/>
      <c r="H108" s="151"/>
      <c r="I108" s="151"/>
      <c r="J108" s="151"/>
      <c r="K108" s="151"/>
      <c r="L108" s="151"/>
      <c r="M108" s="151"/>
      <c r="N108" s="151"/>
      <c r="O108" s="151"/>
      <c r="P108" s="151"/>
      <c r="Q108" s="151"/>
      <c r="R108" s="149"/>
      <c r="S108" s="149"/>
    </row>
    <row r="109" customFormat="false" ht="11.25" hidden="false" customHeight="false" outlineLevel="0" collapsed="false">
      <c r="E109" s="151"/>
      <c r="F109" s="151"/>
      <c r="G109" s="151"/>
      <c r="H109" s="151"/>
      <c r="I109" s="151"/>
      <c r="J109" s="151"/>
      <c r="K109" s="151"/>
      <c r="L109" s="151"/>
      <c r="M109" s="151"/>
      <c r="N109" s="151"/>
      <c r="O109" s="151"/>
      <c r="P109" s="151"/>
      <c r="Q109" s="151"/>
      <c r="R109" s="149"/>
      <c r="S109" s="149"/>
    </row>
    <row r="110" customFormat="false" ht="11.25" hidden="false" customHeight="false" outlineLevel="0" collapsed="false">
      <c r="E110" s="151"/>
      <c r="F110" s="151"/>
      <c r="G110" s="151"/>
      <c r="H110" s="151"/>
      <c r="I110" s="151"/>
      <c r="J110" s="151"/>
      <c r="K110" s="151"/>
      <c r="L110" s="151"/>
      <c r="M110" s="151"/>
      <c r="N110" s="151"/>
      <c r="O110" s="151"/>
      <c r="P110" s="151"/>
      <c r="Q110" s="151"/>
      <c r="R110" s="149"/>
      <c r="S110" s="149"/>
    </row>
    <row r="111" customFormat="false" ht="11.25" hidden="false" customHeight="false" outlineLevel="0" collapsed="false">
      <c r="E111" s="151"/>
      <c r="F111" s="151"/>
      <c r="G111" s="151"/>
      <c r="H111" s="151"/>
      <c r="I111" s="151"/>
      <c r="J111" s="151"/>
      <c r="K111" s="151"/>
      <c r="L111" s="151"/>
      <c r="M111" s="151"/>
      <c r="N111" s="151"/>
      <c r="O111" s="151"/>
      <c r="P111" s="151"/>
      <c r="Q111" s="151"/>
      <c r="R111" s="149"/>
      <c r="S111" s="149"/>
    </row>
    <row r="112" customFormat="false" ht="11.25" hidden="false" customHeight="false" outlineLevel="0" collapsed="false">
      <c r="E112" s="151"/>
      <c r="F112" s="151"/>
      <c r="G112" s="151"/>
      <c r="H112" s="151"/>
      <c r="I112" s="151"/>
      <c r="J112" s="151"/>
      <c r="K112" s="151"/>
      <c r="L112" s="151"/>
      <c r="M112" s="151"/>
      <c r="N112" s="151"/>
      <c r="O112" s="151"/>
      <c r="P112" s="151"/>
      <c r="Q112" s="151"/>
      <c r="R112" s="149"/>
      <c r="S112" s="149"/>
    </row>
    <row r="113" customFormat="false" ht="11.25" hidden="false" customHeight="false" outlineLevel="0" collapsed="false">
      <c r="E113" s="151"/>
      <c r="F113" s="151"/>
      <c r="G113" s="151"/>
      <c r="H113" s="151"/>
      <c r="I113" s="151"/>
      <c r="J113" s="151"/>
      <c r="K113" s="151"/>
      <c r="L113" s="151"/>
      <c r="M113" s="151"/>
      <c r="N113" s="151"/>
      <c r="O113" s="151"/>
      <c r="P113" s="151"/>
      <c r="Q113" s="151"/>
      <c r="R113" s="149"/>
      <c r="S113" s="149"/>
    </row>
    <row r="114" customFormat="false" ht="11.25" hidden="false" customHeight="false" outlineLevel="0" collapsed="false">
      <c r="E114" s="151"/>
      <c r="F114" s="151"/>
      <c r="G114" s="151"/>
      <c r="H114" s="151"/>
      <c r="I114" s="151"/>
      <c r="J114" s="151"/>
      <c r="K114" s="151"/>
      <c r="L114" s="151"/>
      <c r="M114" s="151"/>
      <c r="N114" s="151"/>
      <c r="O114" s="151"/>
      <c r="P114" s="151"/>
      <c r="Q114" s="151"/>
      <c r="R114" s="149"/>
      <c r="S114" s="149"/>
    </row>
    <row r="115" customFormat="false" ht="11.25" hidden="false" customHeight="false" outlineLevel="0" collapsed="false"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49"/>
      <c r="S115" s="149"/>
    </row>
    <row r="116" customFormat="false" ht="11.25" hidden="false" customHeight="false" outlineLevel="0" collapsed="false">
      <c r="E116" s="151"/>
      <c r="F116" s="151"/>
      <c r="G116" s="151"/>
      <c r="H116" s="151"/>
      <c r="I116" s="151"/>
      <c r="J116" s="151"/>
      <c r="K116" s="151"/>
      <c r="L116" s="151"/>
      <c r="M116" s="151"/>
      <c r="N116" s="151"/>
      <c r="O116" s="151"/>
      <c r="P116" s="151"/>
      <c r="Q116" s="151"/>
      <c r="R116" s="149"/>
      <c r="S116" s="149"/>
    </row>
    <row r="117" customFormat="false" ht="11.25" hidden="false" customHeight="false" outlineLevel="0" collapsed="false">
      <c r="E117" s="151"/>
      <c r="F117" s="151"/>
      <c r="G117" s="151"/>
      <c r="H117" s="151"/>
      <c r="I117" s="151"/>
      <c r="J117" s="151"/>
      <c r="K117" s="151"/>
      <c r="L117" s="151"/>
      <c r="M117" s="151"/>
      <c r="N117" s="151"/>
      <c r="O117" s="151"/>
      <c r="P117" s="151"/>
      <c r="Q117" s="151"/>
      <c r="R117" s="149"/>
      <c r="S117" s="149"/>
    </row>
    <row r="118" customFormat="false" ht="11.25" hidden="false" customHeight="false" outlineLevel="0" collapsed="false">
      <c r="E118" s="151"/>
      <c r="F118" s="151"/>
      <c r="G118" s="151"/>
      <c r="H118" s="151"/>
      <c r="I118" s="151"/>
      <c r="J118" s="151"/>
      <c r="K118" s="151"/>
      <c r="L118" s="151"/>
      <c r="M118" s="151"/>
      <c r="N118" s="151"/>
      <c r="O118" s="151"/>
      <c r="P118" s="151"/>
      <c r="Q118" s="151"/>
      <c r="R118" s="149"/>
      <c r="S118" s="149"/>
    </row>
    <row r="119" customFormat="false" ht="11.25" hidden="false" customHeight="false" outlineLevel="0" collapsed="false">
      <c r="E119" s="151"/>
      <c r="F119" s="151"/>
      <c r="G119" s="151"/>
      <c r="H119" s="151"/>
      <c r="I119" s="151"/>
      <c r="J119" s="151"/>
      <c r="K119" s="151"/>
      <c r="L119" s="151"/>
      <c r="M119" s="151"/>
      <c r="N119" s="151"/>
      <c r="O119" s="151"/>
      <c r="P119" s="151"/>
      <c r="Q119" s="151"/>
      <c r="R119" s="149"/>
      <c r="S119" s="149"/>
    </row>
    <row r="120" customFormat="false" ht="11.25" hidden="false" customHeight="false" outlineLevel="0" collapsed="false"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49"/>
      <c r="S120" s="149"/>
    </row>
    <row r="121" customFormat="false" ht="11.25" hidden="false" customHeight="false" outlineLevel="0" collapsed="false">
      <c r="E121" s="151"/>
      <c r="F121" s="151"/>
      <c r="G121" s="151"/>
      <c r="H121" s="151"/>
      <c r="I121" s="151"/>
      <c r="J121" s="151"/>
      <c r="K121" s="151"/>
      <c r="L121" s="151"/>
      <c r="M121" s="151"/>
      <c r="N121" s="151"/>
      <c r="O121" s="151"/>
      <c r="P121" s="151"/>
      <c r="Q121" s="151"/>
      <c r="R121" s="149"/>
      <c r="S121" s="149"/>
    </row>
    <row r="122" customFormat="false" ht="11.25" hidden="false" customHeight="false" outlineLevel="0" collapsed="false">
      <c r="E122" s="151"/>
      <c r="F122" s="151"/>
      <c r="G122" s="151"/>
      <c r="H122" s="151"/>
      <c r="I122" s="151"/>
      <c r="J122" s="151"/>
      <c r="K122" s="151"/>
      <c r="L122" s="151"/>
      <c r="M122" s="151"/>
      <c r="N122" s="151"/>
      <c r="O122" s="151"/>
      <c r="P122" s="151"/>
      <c r="Q122" s="151"/>
      <c r="R122" s="149"/>
      <c r="S122" s="149"/>
    </row>
    <row r="123" customFormat="false" ht="11.25" hidden="false" customHeight="false" outlineLevel="0" collapsed="false">
      <c r="E123" s="151"/>
      <c r="F123" s="151"/>
      <c r="G123" s="151"/>
      <c r="H123" s="151"/>
      <c r="I123" s="151"/>
      <c r="J123" s="151"/>
      <c r="K123" s="151"/>
      <c r="L123" s="151"/>
      <c r="M123" s="151"/>
      <c r="N123" s="151"/>
      <c r="O123" s="151"/>
      <c r="P123" s="151"/>
      <c r="Q123" s="151"/>
      <c r="R123" s="149"/>
      <c r="S123" s="149"/>
    </row>
    <row r="124" customFormat="false" ht="11.25" hidden="false" customHeight="false" outlineLevel="0" collapsed="false">
      <c r="E124" s="151"/>
      <c r="F124" s="151"/>
      <c r="G124" s="151"/>
      <c r="H124" s="151"/>
      <c r="I124" s="151"/>
      <c r="J124" s="151"/>
      <c r="K124" s="151"/>
      <c r="L124" s="151"/>
      <c r="M124" s="151"/>
      <c r="N124" s="151"/>
      <c r="O124" s="151"/>
      <c r="P124" s="151"/>
      <c r="Q124" s="151"/>
      <c r="R124" s="149"/>
      <c r="S124" s="149"/>
    </row>
    <row r="125" customFormat="false" ht="11.25" hidden="false" customHeight="false" outlineLevel="0" collapsed="false"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49"/>
      <c r="S125" s="149"/>
    </row>
    <row r="126" customFormat="false" ht="11.25" hidden="false" customHeight="false" outlineLevel="0" collapsed="false">
      <c r="E126" s="151"/>
      <c r="F126" s="151"/>
      <c r="G126" s="151"/>
      <c r="H126" s="151"/>
      <c r="I126" s="151"/>
      <c r="J126" s="151"/>
      <c r="K126" s="151"/>
      <c r="L126" s="151"/>
      <c r="M126" s="151"/>
      <c r="N126" s="151"/>
      <c r="O126" s="151"/>
      <c r="P126" s="151"/>
      <c r="Q126" s="151"/>
      <c r="R126" s="149"/>
      <c r="S126" s="149"/>
    </row>
    <row r="127" customFormat="false" ht="11.25" hidden="false" customHeight="false" outlineLevel="0" collapsed="false">
      <c r="E127" s="151"/>
      <c r="F127" s="151"/>
      <c r="G127" s="151"/>
      <c r="H127" s="151"/>
      <c r="I127" s="151"/>
      <c r="J127" s="151"/>
      <c r="K127" s="151"/>
      <c r="L127" s="151"/>
      <c r="M127" s="151"/>
      <c r="N127" s="151"/>
      <c r="O127" s="151"/>
      <c r="P127" s="151"/>
      <c r="Q127" s="151"/>
      <c r="R127" s="149"/>
      <c r="S127" s="149"/>
    </row>
    <row r="128" customFormat="false" ht="11.25" hidden="false" customHeight="false" outlineLevel="0" collapsed="false">
      <c r="E128" s="151"/>
      <c r="F128" s="151"/>
      <c r="G128" s="151"/>
      <c r="H128" s="151"/>
      <c r="I128" s="151"/>
      <c r="J128" s="151"/>
      <c r="K128" s="151"/>
      <c r="L128" s="151"/>
      <c r="M128" s="151"/>
      <c r="N128" s="151"/>
      <c r="O128" s="151"/>
      <c r="P128" s="151"/>
      <c r="Q128" s="151"/>
      <c r="R128" s="149"/>
      <c r="S128" s="149"/>
    </row>
    <row r="129" customFormat="false" ht="11.25" hidden="false" customHeight="false" outlineLevel="0" collapsed="false">
      <c r="E129" s="149"/>
      <c r="F129" s="149"/>
      <c r="G129" s="149"/>
      <c r="H129" s="149"/>
      <c r="I129" s="149"/>
      <c r="J129" s="149"/>
      <c r="K129" s="149"/>
      <c r="L129" s="149"/>
      <c r="M129" s="149"/>
      <c r="N129" s="149"/>
      <c r="O129" s="149"/>
      <c r="P129" s="149"/>
      <c r="Q129" s="149"/>
      <c r="R129" s="149"/>
      <c r="S129" s="149"/>
    </row>
    <row r="130" customFormat="false" ht="11.25" hidden="false" customHeight="false" outlineLevel="0" collapsed="false">
      <c r="E130" s="149"/>
      <c r="F130" s="149"/>
      <c r="G130" s="149"/>
      <c r="H130" s="149"/>
      <c r="I130" s="149"/>
      <c r="J130" s="149"/>
      <c r="K130" s="149"/>
      <c r="L130" s="149"/>
      <c r="M130" s="149"/>
      <c r="N130" s="149"/>
      <c r="O130" s="149"/>
      <c r="P130" s="149"/>
      <c r="Q130" s="149"/>
      <c r="R130" s="149"/>
      <c r="S130" s="149"/>
    </row>
    <row r="131" customFormat="false" ht="11.25" hidden="false" customHeight="false" outlineLevel="0" collapsed="false"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</row>
    <row r="132" customFormat="false" ht="11.25" hidden="false" customHeight="false" outlineLevel="0" collapsed="false"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</row>
  </sheetData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S132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M24" activeCellId="0" sqref="M24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25" width="9.13"/>
    <col collapsed="false" customWidth="true" hidden="false" outlineLevel="0" max="3" min="3" style="125" width="4.13"/>
    <col collapsed="false" customWidth="true" hidden="false" outlineLevel="0" max="4" min="4" style="125" width="40.85"/>
    <col collapsed="false" customWidth="true" hidden="false" outlineLevel="0" max="5" min="5" style="125" width="6.7"/>
    <col collapsed="false" customWidth="true" hidden="false" outlineLevel="0" max="10" min="6" style="125" width="15.7"/>
    <col collapsed="false" customWidth="true" hidden="false" outlineLevel="0" max="11" min="11" style="125" width="9.27"/>
    <col collapsed="false" customWidth="true" hidden="false" outlineLevel="0" max="35" min="12" style="125" width="11.7"/>
    <col collapsed="false" customWidth="false" hidden="false" outlineLevel="0" max="257" min="36" style="12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26"/>
      <c r="F4" s="127"/>
      <c r="G4" s="127"/>
      <c r="H4" s="127"/>
      <c r="I4" s="127"/>
      <c r="J4" s="127"/>
      <c r="K4" s="127"/>
      <c r="M4" s="127"/>
      <c r="N4" s="127"/>
      <c r="O4" s="127"/>
      <c r="P4" s="127"/>
      <c r="Q4" s="127"/>
    </row>
    <row r="5" customFormat="false" ht="11.25" hidden="true" customHeight="false" outlineLevel="0" collapsed="false">
      <c r="A5" s="128"/>
      <c r="F5" s="125" t="s">
        <v>123</v>
      </c>
      <c r="G5" s="125" t="s">
        <v>124</v>
      </c>
      <c r="H5" s="125" t="s">
        <v>125</v>
      </c>
      <c r="I5" s="125" t="s">
        <v>126</v>
      </c>
      <c r="J5" s="125" t="s">
        <v>127</v>
      </c>
      <c r="K5" s="125" t="s">
        <v>128</v>
      </c>
      <c r="L5" s="125" t="s">
        <v>129</v>
      </c>
      <c r="M5" s="125" t="s">
        <v>130</v>
      </c>
      <c r="N5" s="125" t="s">
        <v>131</v>
      </c>
      <c r="O5" s="125" t="s">
        <v>132</v>
      </c>
      <c r="P5" s="125" t="s">
        <v>133</v>
      </c>
      <c r="Q5" s="125" t="s">
        <v>134</v>
      </c>
    </row>
    <row r="6" customFormat="false" ht="11.25" hidden="true" customHeight="false" outlineLevel="0" collapsed="false">
      <c r="A6" s="128"/>
    </row>
    <row r="7" customFormat="false" ht="12" hidden="false" customHeight="true" outlineLevel="0" collapsed="false">
      <c r="A7" s="128"/>
      <c r="D7" s="129"/>
      <c r="E7" s="129"/>
      <c r="F7" s="129"/>
      <c r="G7" s="129"/>
      <c r="H7" s="129"/>
      <c r="I7" s="129"/>
      <c r="J7" s="129"/>
      <c r="K7" s="130"/>
      <c r="Q7" s="131"/>
    </row>
    <row r="8" customFormat="false" ht="12" hidden="false" customHeight="true" outlineLevel="0" collapsed="false">
      <c r="A8" s="128"/>
      <c r="D8" s="132" t="s">
        <v>85</v>
      </c>
      <c r="E8" s="133"/>
      <c r="F8" s="133"/>
      <c r="G8" s="133"/>
      <c r="H8" s="133"/>
      <c r="I8" s="133"/>
      <c r="J8" s="133"/>
      <c r="K8" s="134"/>
      <c r="L8" s="134"/>
      <c r="M8" s="134"/>
      <c r="N8" s="134"/>
      <c r="O8" s="134"/>
      <c r="P8" s="134"/>
      <c r="Q8" s="134"/>
    </row>
    <row r="9" customFormat="false" ht="12" hidden="false" customHeight="true" outlineLevel="0" collapsed="false">
      <c r="A9" s="128"/>
      <c r="D9" s="135" t="str">
        <f aca="false">IF(org="","Не определено",org)</f>
        <v>ООО "Сибирские Энергетические Сети"</v>
      </c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</row>
    <row r="10" customFormat="false" ht="12" hidden="false" customHeight="true" outlineLevel="0" collapsed="false">
      <c r="D10" s="136"/>
      <c r="E10" s="136"/>
      <c r="F10" s="136"/>
      <c r="G10" s="136"/>
      <c r="H10" s="136"/>
      <c r="I10" s="136"/>
      <c r="J10" s="137" t="s">
        <v>135</v>
      </c>
    </row>
    <row r="11" customFormat="false" ht="15" hidden="false" customHeight="true" outlineLevel="0" collapsed="false">
      <c r="C11" s="129"/>
      <c r="D11" s="138" t="s">
        <v>136</v>
      </c>
      <c r="E11" s="138" t="s">
        <v>137</v>
      </c>
      <c r="F11" s="138" t="s">
        <v>138</v>
      </c>
      <c r="G11" s="138" t="s">
        <v>139</v>
      </c>
      <c r="H11" s="138"/>
      <c r="I11" s="138"/>
      <c r="J11" s="138"/>
      <c r="K11" s="139"/>
    </row>
    <row r="12" customFormat="false" ht="15" hidden="false" customHeight="true" outlineLevel="0" collapsed="false">
      <c r="C12" s="129"/>
      <c r="D12" s="138"/>
      <c r="E12" s="138"/>
      <c r="F12" s="138"/>
      <c r="G12" s="138" t="s">
        <v>140</v>
      </c>
      <c r="H12" s="138" t="s">
        <v>141</v>
      </c>
      <c r="I12" s="138" t="s">
        <v>142</v>
      </c>
      <c r="J12" s="138" t="s">
        <v>143</v>
      </c>
      <c r="K12" s="139"/>
    </row>
    <row r="13" customFormat="false" ht="12" hidden="false" customHeight="true" outlineLevel="0" collapsed="false">
      <c r="D13" s="140" t="n">
        <v>1</v>
      </c>
      <c r="E13" s="140" t="n">
        <v>2</v>
      </c>
      <c r="F13" s="140" t="n">
        <v>3</v>
      </c>
      <c r="G13" s="140" t="n">
        <v>4</v>
      </c>
      <c r="H13" s="140" t="n">
        <v>5</v>
      </c>
      <c r="I13" s="140" t="n">
        <v>6</v>
      </c>
      <c r="J13" s="140" t="n">
        <v>7</v>
      </c>
    </row>
    <row r="14" s="141" customFormat="true" ht="15" hidden="false" customHeight="true" outlineLevel="0" collapsed="false">
      <c r="D14" s="142" t="s">
        <v>144</v>
      </c>
      <c r="E14" s="142"/>
      <c r="F14" s="142"/>
      <c r="G14" s="142"/>
      <c r="H14" s="142"/>
      <c r="I14" s="142"/>
      <c r="J14" s="142"/>
      <c r="K14" s="143"/>
    </row>
    <row r="15" s="141" customFormat="true" ht="22.5" hidden="false" customHeight="false" outlineLevel="0" collapsed="false">
      <c r="D15" s="144" t="s">
        <v>145</v>
      </c>
      <c r="E15" s="145" t="n">
        <v>10</v>
      </c>
      <c r="F15" s="146" t="n">
        <f aca="false">SUM(G15:J15)</f>
        <v>2549.064</v>
      </c>
      <c r="G15" s="147" t="n">
        <v>2549.064</v>
      </c>
      <c r="H15" s="147"/>
      <c r="I15" s="147"/>
      <c r="J15" s="147"/>
      <c r="K15" s="143"/>
    </row>
    <row r="16" s="141" customFormat="true" ht="15" hidden="false" customHeight="true" outlineLevel="0" collapsed="false">
      <c r="D16" s="144" t="s">
        <v>146</v>
      </c>
      <c r="E16" s="145" t="n">
        <v>20</v>
      </c>
      <c r="F16" s="146" t="n">
        <f aca="false">SUM(G16:J16)</f>
        <v>0</v>
      </c>
      <c r="G16" s="147"/>
      <c r="H16" s="147"/>
      <c r="I16" s="147"/>
      <c r="J16" s="147"/>
      <c r="K16" s="143"/>
    </row>
    <row r="17" s="141" customFormat="true" ht="15" hidden="false" customHeight="true" outlineLevel="0" collapsed="false">
      <c r="D17" s="144" t="s">
        <v>147</v>
      </c>
      <c r="E17" s="145" t="n">
        <v>30</v>
      </c>
      <c r="F17" s="146" t="n">
        <f aca="false">SUM(G17:J17)</f>
        <v>0</v>
      </c>
      <c r="G17" s="147"/>
      <c r="H17" s="147"/>
      <c r="I17" s="147"/>
      <c r="J17" s="147"/>
      <c r="K17" s="143"/>
    </row>
    <row r="18" s="141" customFormat="true" ht="15" hidden="false" customHeight="true" outlineLevel="0" collapsed="false">
      <c r="D18" s="144" t="s">
        <v>148</v>
      </c>
      <c r="E18" s="145" t="n">
        <v>40</v>
      </c>
      <c r="F18" s="146" t="n">
        <f aca="false">SUM(G18:J18)</f>
        <v>0</v>
      </c>
      <c r="G18" s="147"/>
      <c r="H18" s="147"/>
      <c r="I18" s="147"/>
      <c r="J18" s="147"/>
      <c r="K18" s="143"/>
    </row>
    <row r="19" s="141" customFormat="true" ht="22.5" hidden="false" customHeight="false" outlineLevel="0" collapsed="false">
      <c r="D19" s="144" t="s">
        <v>149</v>
      </c>
      <c r="E19" s="145" t="n">
        <v>50</v>
      </c>
      <c r="F19" s="146" t="n">
        <f aca="false">SUM(G19:J19)</f>
        <v>4495.90887132597</v>
      </c>
      <c r="G19" s="147"/>
      <c r="H19" s="147" t="n">
        <v>2295.25213780933</v>
      </c>
      <c r="I19" s="147" t="n">
        <v>2105.27060410154</v>
      </c>
      <c r="J19" s="147" t="n">
        <v>95.3861294151035</v>
      </c>
      <c r="K19" s="143"/>
    </row>
    <row r="20" s="141" customFormat="true" ht="15" hidden="false" customHeight="true" outlineLevel="0" collapsed="false">
      <c r="D20" s="144" t="s">
        <v>140</v>
      </c>
      <c r="E20" s="145" t="n">
        <v>60</v>
      </c>
      <c r="F20" s="146" t="n">
        <f aca="false">SUM(G20:J20)</f>
        <v>2295.25213780933</v>
      </c>
      <c r="G20" s="147"/>
      <c r="H20" s="147" t="n">
        <v>2295.25213780933</v>
      </c>
      <c r="I20" s="147"/>
      <c r="J20" s="147"/>
      <c r="K20" s="143"/>
    </row>
    <row r="21" s="141" customFormat="true" ht="15" hidden="false" customHeight="true" outlineLevel="0" collapsed="false">
      <c r="D21" s="144" t="s">
        <v>141</v>
      </c>
      <c r="E21" s="145" t="n">
        <v>70</v>
      </c>
      <c r="F21" s="146" t="n">
        <f aca="false">SUM(G21:J21)</f>
        <v>2105.27060410154</v>
      </c>
      <c r="G21" s="147"/>
      <c r="H21" s="147"/>
      <c r="I21" s="147" t="n">
        <v>2105.27060410154</v>
      </c>
      <c r="J21" s="147"/>
      <c r="K21" s="143"/>
    </row>
    <row r="22" s="141" customFormat="true" ht="15" hidden="false" customHeight="true" outlineLevel="0" collapsed="false">
      <c r="D22" s="144" t="s">
        <v>142</v>
      </c>
      <c r="E22" s="145" t="n">
        <v>80</v>
      </c>
      <c r="F22" s="146" t="n">
        <f aca="false">SUM(G22:J22)</f>
        <v>95.3861294151035</v>
      </c>
      <c r="G22" s="147"/>
      <c r="H22" s="147"/>
      <c r="I22" s="147"/>
      <c r="J22" s="147" t="n">
        <v>95.3861294151035</v>
      </c>
      <c r="K22" s="143"/>
    </row>
    <row r="23" s="141" customFormat="true" ht="15" hidden="false" customHeight="true" outlineLevel="0" collapsed="false">
      <c r="D23" s="144" t="s">
        <v>150</v>
      </c>
      <c r="E23" s="145" t="n">
        <v>90</v>
      </c>
      <c r="F23" s="146" t="n">
        <f aca="false">SUM(G23:J23)</f>
        <v>0</v>
      </c>
      <c r="G23" s="147"/>
      <c r="H23" s="147"/>
      <c r="I23" s="147"/>
      <c r="J23" s="147"/>
      <c r="K23" s="143"/>
    </row>
    <row r="24" s="141" customFormat="true" ht="15" hidden="false" customHeight="true" outlineLevel="0" collapsed="false">
      <c r="D24" s="144" t="s">
        <v>151</v>
      </c>
      <c r="E24" s="145" t="n">
        <v>100</v>
      </c>
      <c r="F24" s="146" t="n">
        <f aca="false">SUM(G24:J24)</f>
        <v>2419.555</v>
      </c>
      <c r="G24" s="147" t="n">
        <v>243.647</v>
      </c>
      <c r="H24" s="147" t="n">
        <v>182.373</v>
      </c>
      <c r="I24" s="147" t="n">
        <v>1929.391</v>
      </c>
      <c r="J24" s="147" t="n">
        <v>64.144</v>
      </c>
      <c r="K24" s="143"/>
    </row>
    <row r="25" s="141" customFormat="true" ht="22.5" hidden="false" customHeight="false" outlineLevel="0" collapsed="false">
      <c r="D25" s="144" t="s">
        <v>152</v>
      </c>
      <c r="E25" s="145" t="n">
        <v>110</v>
      </c>
      <c r="F25" s="146" t="n">
        <f aca="false">SUM(G25:J25)</f>
        <v>2419.555</v>
      </c>
      <c r="G25" s="147" t="n">
        <v>243.647</v>
      </c>
      <c r="H25" s="147" t="n">
        <v>182.373</v>
      </c>
      <c r="I25" s="147" t="n">
        <v>1929.391</v>
      </c>
      <c r="J25" s="147" t="n">
        <v>64.144</v>
      </c>
      <c r="K25" s="143"/>
    </row>
    <row r="26" s="141" customFormat="true" ht="15" hidden="false" customHeight="true" outlineLevel="0" collapsed="false">
      <c r="D26" s="144" t="s">
        <v>153</v>
      </c>
      <c r="E26" s="145" t="n">
        <v>120</v>
      </c>
      <c r="F26" s="146" t="n">
        <f aca="false">SUM(G26:J26)</f>
        <v>0</v>
      </c>
      <c r="G26" s="147"/>
      <c r="H26" s="147"/>
      <c r="I26" s="147"/>
      <c r="J26" s="147"/>
      <c r="K26" s="143"/>
    </row>
    <row r="27" s="141" customFormat="true" ht="22.5" hidden="false" customHeight="false" outlineLevel="0" collapsed="false">
      <c r="D27" s="144" t="s">
        <v>154</v>
      </c>
      <c r="E27" s="145" t="n">
        <v>130</v>
      </c>
      <c r="F27" s="146" t="n">
        <f aca="false">SUM(G27:J27)</f>
        <v>0</v>
      </c>
      <c r="G27" s="147"/>
      <c r="H27" s="147"/>
      <c r="I27" s="147"/>
      <c r="J27" s="147"/>
      <c r="K27" s="143"/>
    </row>
    <row r="28" s="141" customFormat="true" ht="15" hidden="false" customHeight="true" outlineLevel="0" collapsed="false">
      <c r="D28" s="144" t="s">
        <v>155</v>
      </c>
      <c r="E28" s="145" t="n">
        <v>140</v>
      </c>
      <c r="F28" s="146" t="n">
        <f aca="false">SUM(G28:J28)</f>
        <v>0</v>
      </c>
      <c r="G28" s="147"/>
      <c r="H28" s="147"/>
      <c r="I28" s="147"/>
      <c r="J28" s="147"/>
      <c r="K28" s="143"/>
    </row>
    <row r="29" s="141" customFormat="true" ht="15" hidden="false" customHeight="true" outlineLevel="0" collapsed="false">
      <c r="D29" s="144" t="s">
        <v>156</v>
      </c>
      <c r="E29" s="145" t="n">
        <v>150</v>
      </c>
      <c r="F29" s="146" t="n">
        <f aca="false">SUM(G29:J29)</f>
        <v>4494.73093692597</v>
      </c>
      <c r="G29" s="147" t="n">
        <v>2295.25213780933</v>
      </c>
      <c r="H29" s="147" t="n">
        <v>2105.27060410154</v>
      </c>
      <c r="I29" s="147" t="n">
        <v>65.6421294151038</v>
      </c>
      <c r="J29" s="147" t="n">
        <v>28.5660655999996</v>
      </c>
      <c r="K29" s="143"/>
    </row>
    <row r="30" s="141" customFormat="true" ht="15" hidden="false" customHeight="true" outlineLevel="0" collapsed="false">
      <c r="D30" s="144" t="s">
        <v>157</v>
      </c>
      <c r="E30" s="145" t="n">
        <v>160</v>
      </c>
      <c r="F30" s="146" t="n">
        <f aca="false">SUM(G30:J30)</f>
        <v>0</v>
      </c>
      <c r="G30" s="147"/>
      <c r="H30" s="147"/>
      <c r="I30" s="147"/>
      <c r="J30" s="147"/>
      <c r="K30" s="143"/>
    </row>
    <row r="31" s="141" customFormat="true" ht="22.5" hidden="false" customHeight="false" outlineLevel="0" collapsed="false">
      <c r="D31" s="144" t="s">
        <v>158</v>
      </c>
      <c r="E31" s="145" t="n">
        <v>170</v>
      </c>
      <c r="F31" s="146" t="n">
        <f aca="false">SUM(G31:J31)</f>
        <v>0</v>
      </c>
      <c r="G31" s="147"/>
      <c r="H31" s="147"/>
      <c r="I31" s="147"/>
      <c r="J31" s="147"/>
      <c r="K31" s="143"/>
    </row>
    <row r="32" s="141" customFormat="true" ht="22.5" hidden="false" customHeight="false" outlineLevel="0" collapsed="false">
      <c r="D32" s="144" t="s">
        <v>159</v>
      </c>
      <c r="E32" s="145" t="n">
        <v>180</v>
      </c>
      <c r="F32" s="146" t="n">
        <f aca="false">SUM(G32:J32)</f>
        <v>29.7439999999997</v>
      </c>
      <c r="G32" s="147"/>
      <c r="H32" s="147"/>
      <c r="I32" s="147" t="n">
        <v>29.7439999999997</v>
      </c>
      <c r="J32" s="147"/>
      <c r="K32" s="143"/>
    </row>
    <row r="33" s="141" customFormat="true" ht="15" hidden="false" customHeight="true" outlineLevel="0" collapsed="false">
      <c r="D33" s="144" t="s">
        <v>160</v>
      </c>
      <c r="E33" s="145" t="n">
        <v>190</v>
      </c>
      <c r="F33" s="146" t="n">
        <f aca="false">SUM(G33:J33)</f>
        <v>100.9429344</v>
      </c>
      <c r="G33" s="147" t="n">
        <v>10.1648621906742</v>
      </c>
      <c r="H33" s="147" t="n">
        <v>7.60853370778147</v>
      </c>
      <c r="I33" s="147" t="n">
        <v>80.4934746864404</v>
      </c>
      <c r="J33" s="147" t="n">
        <v>2.67606381510385</v>
      </c>
      <c r="K33" s="143"/>
    </row>
    <row r="34" s="141" customFormat="true" ht="15" hidden="false" customHeight="true" outlineLevel="0" collapsed="false">
      <c r="D34" s="144" t="s">
        <v>161</v>
      </c>
      <c r="E34" s="145" t="n">
        <v>200</v>
      </c>
      <c r="F34" s="146" t="n">
        <f aca="false">SUM(G34:J34)</f>
        <v>1.17786239999999</v>
      </c>
      <c r="G34" s="147"/>
      <c r="H34" s="147"/>
      <c r="I34" s="147" t="n">
        <v>1.17786239999999</v>
      </c>
      <c r="J34" s="147"/>
      <c r="K34" s="143"/>
    </row>
    <row r="35" s="141" customFormat="true" ht="15" hidden="false" customHeight="true" outlineLevel="0" collapsed="false">
      <c r="D35" s="144" t="s">
        <v>162</v>
      </c>
      <c r="E35" s="145" t="n">
        <v>210</v>
      </c>
      <c r="F35" s="146" t="n">
        <f aca="false">SUM(G35:J35)</f>
        <v>0</v>
      </c>
      <c r="G35" s="146" t="n">
        <f aca="false">(G15+G19+G31)-(G24+G29+G30+G32+G33)</f>
        <v>0</v>
      </c>
      <c r="H35" s="146" t="n">
        <f aca="false">(H15+H19+H31)-(H24+H29+H30+H32+H33)</f>
        <v>0</v>
      </c>
      <c r="I35" s="146" t="n">
        <f aca="false">(I15+I19+I31)-(I24+I29+I30+I32+I33)</f>
        <v>0</v>
      </c>
      <c r="J35" s="146" t="n">
        <f aca="false">(J15+J19+J31)-(J24+J29+J30+J32+J33)</f>
        <v>0</v>
      </c>
      <c r="K35" s="143"/>
    </row>
    <row r="36" s="141" customFormat="true" ht="15" hidden="false" customHeight="true" outlineLevel="0" collapsed="false">
      <c r="D36" s="142" t="s">
        <v>163</v>
      </c>
      <c r="E36" s="142"/>
      <c r="F36" s="142"/>
      <c r="G36" s="142"/>
      <c r="H36" s="142"/>
      <c r="I36" s="142"/>
      <c r="J36" s="142"/>
      <c r="K36" s="143"/>
    </row>
    <row r="37" s="141" customFormat="true" ht="22.5" hidden="false" customHeight="false" outlineLevel="0" collapsed="false">
      <c r="D37" s="144" t="s">
        <v>145</v>
      </c>
      <c r="E37" s="145" t="n">
        <v>300</v>
      </c>
      <c r="F37" s="146" t="n">
        <f aca="false">SUM(G37:J37)</f>
        <v>4.4957037037037</v>
      </c>
      <c r="G37" s="147" t="n">
        <v>4.4957037037037</v>
      </c>
      <c r="H37" s="147" t="n">
        <v>0</v>
      </c>
      <c r="I37" s="147" t="n">
        <v>0</v>
      </c>
      <c r="J37" s="147" t="n">
        <v>0</v>
      </c>
      <c r="K37" s="143"/>
    </row>
    <row r="38" s="141" customFormat="true" ht="15" hidden="false" customHeight="true" outlineLevel="0" collapsed="false">
      <c r="D38" s="144" t="s">
        <v>146</v>
      </c>
      <c r="E38" s="145" t="n">
        <v>310</v>
      </c>
      <c r="F38" s="146" t="n">
        <f aca="false">SUM(G38:J38)</f>
        <v>0</v>
      </c>
      <c r="G38" s="147" t="n">
        <v>0</v>
      </c>
      <c r="H38" s="147" t="n">
        <v>0</v>
      </c>
      <c r="I38" s="147" t="n">
        <v>0</v>
      </c>
      <c r="J38" s="147" t="n">
        <v>0</v>
      </c>
      <c r="K38" s="143"/>
    </row>
    <row r="39" s="141" customFormat="true" ht="15" hidden="false" customHeight="true" outlineLevel="0" collapsed="false">
      <c r="D39" s="144" t="s">
        <v>147</v>
      </c>
      <c r="E39" s="145" t="n">
        <v>320</v>
      </c>
      <c r="F39" s="146" t="n">
        <f aca="false">SUM(G39:J39)</f>
        <v>0</v>
      </c>
      <c r="G39" s="147" t="n">
        <v>0</v>
      </c>
      <c r="H39" s="147" t="n">
        <v>0</v>
      </c>
      <c r="I39" s="147" t="n">
        <v>0</v>
      </c>
      <c r="J39" s="147" t="n">
        <v>0</v>
      </c>
      <c r="K39" s="143"/>
    </row>
    <row r="40" s="141" customFormat="true" ht="15" hidden="false" customHeight="true" outlineLevel="0" collapsed="false">
      <c r="D40" s="144" t="s">
        <v>148</v>
      </c>
      <c r="E40" s="145" t="n">
        <v>330</v>
      </c>
      <c r="F40" s="146" t="n">
        <f aca="false">SUM(G40:J40)</f>
        <v>0</v>
      </c>
      <c r="G40" s="147" t="n">
        <v>0</v>
      </c>
      <c r="H40" s="147" t="n">
        <v>0</v>
      </c>
      <c r="I40" s="147" t="n">
        <v>0</v>
      </c>
      <c r="J40" s="147" t="n">
        <v>0</v>
      </c>
      <c r="K40" s="143"/>
    </row>
    <row r="41" s="141" customFormat="true" ht="22.5" hidden="false" customHeight="false" outlineLevel="0" collapsed="false">
      <c r="D41" s="144" t="s">
        <v>149</v>
      </c>
      <c r="E41" s="145" t="n">
        <v>340</v>
      </c>
      <c r="F41" s="146" t="n">
        <f aca="false">SUM(G41:J41)</f>
        <v>7.92929254202112</v>
      </c>
      <c r="G41" s="147" t="n">
        <v>0</v>
      </c>
      <c r="H41" s="147" t="n">
        <v>4.04806373511345</v>
      </c>
      <c r="I41" s="147" t="n">
        <v>3.71299930176639</v>
      </c>
      <c r="J41" s="147" t="n">
        <v>0.168229505141276</v>
      </c>
      <c r="K41" s="143"/>
    </row>
    <row r="42" s="141" customFormat="true" ht="15" hidden="false" customHeight="true" outlineLevel="0" collapsed="false">
      <c r="D42" s="144" t="s">
        <v>140</v>
      </c>
      <c r="E42" s="145" t="n">
        <v>350</v>
      </c>
      <c r="F42" s="146" t="n">
        <f aca="false">SUM(G42:J42)</f>
        <v>4.04806373511345</v>
      </c>
      <c r="G42" s="147" t="n">
        <v>0</v>
      </c>
      <c r="H42" s="147" t="n">
        <v>4.04806373511345</v>
      </c>
      <c r="I42" s="147" t="n">
        <v>0</v>
      </c>
      <c r="J42" s="147" t="n">
        <v>0</v>
      </c>
      <c r="K42" s="143"/>
    </row>
    <row r="43" s="141" customFormat="true" ht="15" hidden="false" customHeight="true" outlineLevel="0" collapsed="false">
      <c r="D43" s="144" t="s">
        <v>141</v>
      </c>
      <c r="E43" s="145" t="n">
        <v>360</v>
      </c>
      <c r="F43" s="146" t="n">
        <f aca="false">SUM(G43:J43)</f>
        <v>3.71299930176639</v>
      </c>
      <c r="G43" s="147" t="n">
        <v>0</v>
      </c>
      <c r="H43" s="147" t="n">
        <v>0</v>
      </c>
      <c r="I43" s="147" t="n">
        <v>3.71299930176639</v>
      </c>
      <c r="J43" s="147" t="n">
        <v>0</v>
      </c>
      <c r="K43" s="143"/>
    </row>
    <row r="44" s="141" customFormat="true" ht="15" hidden="false" customHeight="true" outlineLevel="0" collapsed="false">
      <c r="D44" s="144" t="s">
        <v>142</v>
      </c>
      <c r="E44" s="145" t="n">
        <v>370</v>
      </c>
      <c r="F44" s="146" t="n">
        <f aca="false">SUM(G44:J44)</f>
        <v>0.168229505141276</v>
      </c>
      <c r="G44" s="147" t="n">
        <v>0</v>
      </c>
      <c r="H44" s="147" t="n">
        <v>0</v>
      </c>
      <c r="I44" s="147" t="n">
        <v>0</v>
      </c>
      <c r="J44" s="147" t="n">
        <v>0.168229505141276</v>
      </c>
      <c r="K44" s="143"/>
    </row>
    <row r="45" s="141" customFormat="true" ht="15" hidden="false" customHeight="true" outlineLevel="0" collapsed="false">
      <c r="D45" s="144" t="s">
        <v>150</v>
      </c>
      <c r="E45" s="145" t="n">
        <v>380</v>
      </c>
      <c r="F45" s="146" t="n">
        <f aca="false">SUM(G45:J45)</f>
        <v>0</v>
      </c>
      <c r="G45" s="147" t="n">
        <v>0</v>
      </c>
      <c r="H45" s="147" t="n">
        <v>0</v>
      </c>
      <c r="I45" s="147" t="n">
        <v>0</v>
      </c>
      <c r="J45" s="147" t="n">
        <v>0</v>
      </c>
      <c r="K45" s="143"/>
    </row>
    <row r="46" s="141" customFormat="true" ht="15" hidden="false" customHeight="true" outlineLevel="0" collapsed="false">
      <c r="D46" s="144" t="s">
        <v>151</v>
      </c>
      <c r="E46" s="145" t="n">
        <v>390</v>
      </c>
      <c r="F46" s="146" t="n">
        <f aca="false">SUM(G46:J46)</f>
        <v>4.26729276895944</v>
      </c>
      <c r="G46" s="147" t="n">
        <v>0.429712522045855</v>
      </c>
      <c r="H46" s="147" t="n">
        <v>0.321645502645503</v>
      </c>
      <c r="I46" s="147" t="n">
        <v>3.40280599647266</v>
      </c>
      <c r="J46" s="147" t="n">
        <v>0.113128747795414</v>
      </c>
      <c r="K46" s="143"/>
    </row>
    <row r="47" s="141" customFormat="true" ht="22.5" hidden="false" customHeight="false" outlineLevel="0" collapsed="false">
      <c r="D47" s="144" t="s">
        <v>152</v>
      </c>
      <c r="E47" s="145" t="n">
        <v>400</v>
      </c>
      <c r="F47" s="146" t="n">
        <f aca="false">SUM(G47:J47)</f>
        <v>4.26729276895944</v>
      </c>
      <c r="G47" s="147" t="n">
        <v>0.429712522045855</v>
      </c>
      <c r="H47" s="147" t="n">
        <v>0.321645502645503</v>
      </c>
      <c r="I47" s="147" t="n">
        <v>3.40280599647266</v>
      </c>
      <c r="J47" s="147" t="n">
        <v>0.113128747795414</v>
      </c>
      <c r="K47" s="143"/>
    </row>
    <row r="48" s="141" customFormat="true" ht="15" hidden="false" customHeight="true" outlineLevel="0" collapsed="false">
      <c r="D48" s="144" t="s">
        <v>153</v>
      </c>
      <c r="E48" s="145" t="n">
        <v>410</v>
      </c>
      <c r="F48" s="146" t="n">
        <f aca="false">SUM(G48:J48)</f>
        <v>0</v>
      </c>
      <c r="G48" s="147" t="n">
        <v>0</v>
      </c>
      <c r="H48" s="147" t="n">
        <v>0</v>
      </c>
      <c r="I48" s="147" t="n">
        <v>0</v>
      </c>
      <c r="J48" s="147" t="n">
        <v>0</v>
      </c>
      <c r="K48" s="143"/>
    </row>
    <row r="49" s="141" customFormat="true" ht="15" hidden="false" customHeight="true" outlineLevel="0" collapsed="false">
      <c r="D49" s="144" t="s">
        <v>164</v>
      </c>
      <c r="E49" s="145" t="n">
        <v>420</v>
      </c>
      <c r="F49" s="146" t="n">
        <f aca="false">SUM(G49:J49)</f>
        <v>0</v>
      </c>
      <c r="G49" s="147" t="n">
        <v>0</v>
      </c>
      <c r="H49" s="147" t="n">
        <v>0</v>
      </c>
      <c r="I49" s="147" t="n">
        <v>0</v>
      </c>
      <c r="J49" s="147" t="n">
        <v>0</v>
      </c>
      <c r="K49" s="143"/>
    </row>
    <row r="50" s="141" customFormat="true" ht="15" hidden="false" customHeight="true" outlineLevel="0" collapsed="false">
      <c r="D50" s="144" t="s">
        <v>155</v>
      </c>
      <c r="E50" s="145" t="n">
        <v>430</v>
      </c>
      <c r="F50" s="146" t="n">
        <f aca="false">SUM(G50:J50)</f>
        <v>0</v>
      </c>
      <c r="G50" s="147" t="n">
        <v>0</v>
      </c>
      <c r="H50" s="147" t="n">
        <v>0</v>
      </c>
      <c r="I50" s="147" t="n">
        <v>0</v>
      </c>
      <c r="J50" s="147" t="n">
        <v>0</v>
      </c>
      <c r="K50" s="143"/>
    </row>
    <row r="51" s="141" customFormat="true" ht="15" hidden="false" customHeight="true" outlineLevel="0" collapsed="false">
      <c r="D51" s="144" t="s">
        <v>156</v>
      </c>
      <c r="E51" s="145" t="n">
        <v>440</v>
      </c>
      <c r="F51" s="146" t="n">
        <f aca="false">SUM(G51:J51)</f>
        <v>7.92721505630683</v>
      </c>
      <c r="G51" s="147" t="n">
        <v>4.04806373511345</v>
      </c>
      <c r="H51" s="147" t="n">
        <v>3.71299930176639</v>
      </c>
      <c r="I51" s="147" t="n">
        <v>0.115770951349389</v>
      </c>
      <c r="J51" s="147" t="n">
        <v>0.0503810680776007</v>
      </c>
      <c r="K51" s="143"/>
    </row>
    <row r="52" s="141" customFormat="true" ht="15" hidden="false" customHeight="true" outlineLevel="0" collapsed="false">
      <c r="D52" s="144" t="s">
        <v>157</v>
      </c>
      <c r="E52" s="145" t="n">
        <v>450</v>
      </c>
      <c r="F52" s="146" t="n">
        <f aca="false">SUM(G52:J52)</f>
        <v>0</v>
      </c>
      <c r="G52" s="147" t="n">
        <v>0</v>
      </c>
      <c r="H52" s="147" t="n">
        <v>0</v>
      </c>
      <c r="I52" s="147" t="n">
        <v>0</v>
      </c>
      <c r="J52" s="147" t="n">
        <v>0</v>
      </c>
      <c r="K52" s="143"/>
    </row>
    <row r="53" s="141" customFormat="true" ht="22.5" hidden="false" customHeight="false" outlineLevel="0" collapsed="false">
      <c r="D53" s="144" t="s">
        <v>158</v>
      </c>
      <c r="E53" s="145" t="n">
        <v>460</v>
      </c>
      <c r="F53" s="146" t="n">
        <f aca="false">SUM(G53:J53)</f>
        <v>0</v>
      </c>
      <c r="G53" s="147" t="n">
        <v>0</v>
      </c>
      <c r="H53" s="147" t="n">
        <v>0</v>
      </c>
      <c r="I53" s="147" t="n">
        <v>0</v>
      </c>
      <c r="J53" s="147" t="n">
        <v>0</v>
      </c>
      <c r="K53" s="143"/>
    </row>
    <row r="54" s="141" customFormat="true" ht="22.5" hidden="false" customHeight="false" outlineLevel="0" collapsed="false">
      <c r="D54" s="144" t="s">
        <v>159</v>
      </c>
      <c r="E54" s="145" t="n">
        <v>470</v>
      </c>
      <c r="F54" s="146" t="n">
        <f aca="false">SUM(G54:J54)</f>
        <v>0.0524585537918866</v>
      </c>
      <c r="G54" s="147" t="n">
        <v>0</v>
      </c>
      <c r="H54" s="147" t="n">
        <v>0</v>
      </c>
      <c r="I54" s="147" t="n">
        <v>0.0524585537918866</v>
      </c>
      <c r="J54" s="147" t="n">
        <v>0</v>
      </c>
      <c r="K54" s="143"/>
    </row>
    <row r="55" s="141" customFormat="true" ht="15" hidden="false" customHeight="true" outlineLevel="0" collapsed="false">
      <c r="D55" s="144" t="s">
        <v>160</v>
      </c>
      <c r="E55" s="145" t="n">
        <v>480</v>
      </c>
      <c r="F55" s="146" t="n">
        <f aca="false">SUM(G55:J55)</f>
        <v>0.178029866666667</v>
      </c>
      <c r="G55" s="147" t="n">
        <v>0.017927446544399</v>
      </c>
      <c r="H55" s="147" t="n">
        <v>0.0134189307015546</v>
      </c>
      <c r="I55" s="147" t="n">
        <v>0.141963800152452</v>
      </c>
      <c r="J55" s="147" t="n">
        <v>0.00471968926826076</v>
      </c>
      <c r="K55" s="143"/>
    </row>
    <row r="56" s="141" customFormat="true" ht="15" hidden="false" customHeight="true" outlineLevel="0" collapsed="false">
      <c r="D56" s="144" t="s">
        <v>161</v>
      </c>
      <c r="E56" s="145" t="n">
        <v>490</v>
      </c>
      <c r="F56" s="146" t="n">
        <f aca="false">SUM(G56:J56)</f>
        <v>0.00207735873015871</v>
      </c>
      <c r="G56" s="147" t="n">
        <v>0</v>
      </c>
      <c r="H56" s="147" t="n">
        <v>0</v>
      </c>
      <c r="I56" s="147" t="n">
        <v>0.00207735873015871</v>
      </c>
      <c r="J56" s="147" t="n">
        <v>0</v>
      </c>
      <c r="K56" s="143"/>
    </row>
    <row r="57" s="141" customFormat="true" ht="15" hidden="false" customHeight="true" outlineLevel="0" collapsed="false">
      <c r="D57" s="144" t="s">
        <v>162</v>
      </c>
      <c r="E57" s="145" t="n">
        <v>500</v>
      </c>
      <c r="F57" s="146" t="n">
        <f aca="false">SUM(G57:J57)</f>
        <v>0</v>
      </c>
      <c r="G57" s="146" t="n">
        <f aca="false">(G37+G41+G53)-(G46+G51+G52+G54+G55)</f>
        <v>0</v>
      </c>
      <c r="H57" s="146" t="n">
        <f aca="false">(H37+H41+H53)-(H46+H51+H52+H54+H55)</f>
        <v>0</v>
      </c>
      <c r="I57" s="146" t="n">
        <f aca="false">(I37+I41+I53)-(I46+I51+I52+I54+I55)</f>
        <v>0</v>
      </c>
      <c r="J57" s="146" t="n">
        <f aca="false">(J37+J41+J53)-(J46+J51+J52+J54+J55)</f>
        <v>0</v>
      </c>
      <c r="K57" s="143"/>
    </row>
    <row r="58" s="141" customFormat="true" ht="15" hidden="false" customHeight="true" outlineLevel="0" collapsed="false">
      <c r="D58" s="142" t="s">
        <v>163</v>
      </c>
      <c r="E58" s="142"/>
      <c r="F58" s="142"/>
      <c r="G58" s="142"/>
      <c r="H58" s="142"/>
      <c r="I58" s="142"/>
      <c r="J58" s="142"/>
      <c r="K58" s="143"/>
    </row>
    <row r="59" s="141" customFormat="true" ht="15" hidden="false" customHeight="true" outlineLevel="0" collapsed="false">
      <c r="D59" s="144" t="s">
        <v>165</v>
      </c>
      <c r="E59" s="145" t="n">
        <v>600</v>
      </c>
      <c r="F59" s="146" t="n">
        <f aca="false">SUM(G59:J59)</f>
        <v>0</v>
      </c>
      <c r="G59" s="147"/>
      <c r="H59" s="147"/>
      <c r="I59" s="147"/>
      <c r="J59" s="147"/>
      <c r="K59" s="143"/>
    </row>
    <row r="60" s="141" customFormat="true" ht="15" hidden="false" customHeight="true" outlineLevel="0" collapsed="false">
      <c r="D60" s="144" t="s">
        <v>166</v>
      </c>
      <c r="E60" s="145" t="n">
        <v>610</v>
      </c>
      <c r="F60" s="146" t="n">
        <f aca="false">SUM(G60:J60)</f>
        <v>0</v>
      </c>
      <c r="G60" s="147"/>
      <c r="H60" s="147"/>
      <c r="I60" s="147"/>
      <c r="J60" s="147"/>
      <c r="K60" s="143"/>
    </row>
    <row r="61" s="141" customFormat="true" ht="15" hidden="false" customHeight="true" outlineLevel="0" collapsed="false">
      <c r="D61" s="144" t="s">
        <v>167</v>
      </c>
      <c r="E61" s="145" t="n">
        <v>620</v>
      </c>
      <c r="F61" s="146" t="n">
        <f aca="false">SUM(G61:J61)</f>
        <v>0</v>
      </c>
      <c r="G61" s="147"/>
      <c r="H61" s="147"/>
      <c r="I61" s="147"/>
      <c r="J61" s="147"/>
      <c r="K61" s="143"/>
    </row>
    <row r="62" s="141" customFormat="true" ht="15" hidden="false" customHeight="true" outlineLevel="0" collapsed="false">
      <c r="D62" s="142" t="s">
        <v>168</v>
      </c>
      <c r="E62" s="142"/>
      <c r="F62" s="142"/>
      <c r="G62" s="142"/>
      <c r="H62" s="142"/>
      <c r="I62" s="142"/>
      <c r="J62" s="142"/>
      <c r="K62" s="143"/>
    </row>
    <row r="63" s="141" customFormat="true" ht="22.5" hidden="false" customHeight="false" outlineLevel="0" collapsed="false">
      <c r="D63" s="144" t="s">
        <v>169</v>
      </c>
      <c r="E63" s="145" t="n">
        <v>700</v>
      </c>
      <c r="F63" s="146" t="n">
        <f aca="false">SUM(G63:J63)</f>
        <v>2419.555</v>
      </c>
      <c r="G63" s="147" t="n">
        <v>243.647</v>
      </c>
      <c r="H63" s="147" t="n">
        <v>182.373</v>
      </c>
      <c r="I63" s="147" t="n">
        <v>1929.391</v>
      </c>
      <c r="J63" s="147" t="n">
        <v>64.144</v>
      </c>
      <c r="K63" s="143"/>
    </row>
    <row r="64" customFormat="false" ht="15" hidden="false" customHeight="true" outlineLevel="0" collapsed="false">
      <c r="C64" s="129"/>
      <c r="D64" s="144" t="s">
        <v>170</v>
      </c>
      <c r="E64" s="145" t="n">
        <v>710</v>
      </c>
      <c r="F64" s="146" t="n">
        <f aca="false">SUM(G64:J64)</f>
        <v>2419.555</v>
      </c>
      <c r="G64" s="152" t="n">
        <v>243.647</v>
      </c>
      <c r="H64" s="152" t="n">
        <v>182.373</v>
      </c>
      <c r="I64" s="152" t="n">
        <v>1929.391</v>
      </c>
      <c r="J64" s="152" t="n">
        <v>64.144</v>
      </c>
      <c r="K64" s="139"/>
    </row>
    <row r="65" customFormat="false" ht="15" hidden="false" customHeight="true" outlineLevel="0" collapsed="false">
      <c r="C65" s="129"/>
      <c r="D65" s="144" t="s">
        <v>171</v>
      </c>
      <c r="E65" s="145" t="n">
        <v>720</v>
      </c>
      <c r="F65" s="146" t="n">
        <f aca="false">SUM(G65:J65)</f>
        <v>0</v>
      </c>
      <c r="G65" s="152"/>
      <c r="H65" s="152"/>
      <c r="I65" s="152"/>
      <c r="J65" s="152"/>
      <c r="K65" s="139"/>
    </row>
    <row r="66" customFormat="false" ht="15" hidden="false" customHeight="true" outlineLevel="0" collapsed="false">
      <c r="C66" s="129"/>
      <c r="D66" s="144" t="s">
        <v>172</v>
      </c>
      <c r="E66" s="145" t="n">
        <v>730</v>
      </c>
      <c r="F66" s="146" t="n">
        <f aca="false">SUM(G66:J66)</f>
        <v>0</v>
      </c>
      <c r="G66" s="152"/>
      <c r="H66" s="152"/>
      <c r="I66" s="152"/>
      <c r="J66" s="152"/>
      <c r="K66" s="139"/>
    </row>
    <row r="67" customFormat="false" ht="15" hidden="false" customHeight="true" outlineLevel="0" collapsed="false">
      <c r="C67" s="129"/>
      <c r="D67" s="144" t="s">
        <v>173</v>
      </c>
      <c r="E67" s="145" t="n">
        <v>740</v>
      </c>
      <c r="F67" s="146" t="n">
        <f aca="false">SUM(G67:J67)</f>
        <v>0</v>
      </c>
      <c r="G67" s="152"/>
      <c r="H67" s="152"/>
      <c r="I67" s="152"/>
      <c r="J67" s="152"/>
      <c r="K67" s="139"/>
    </row>
    <row r="68" customFormat="false" ht="22.5" hidden="false" customHeight="false" outlineLevel="0" collapsed="false">
      <c r="C68" s="129"/>
      <c r="D68" s="144" t="s">
        <v>174</v>
      </c>
      <c r="E68" s="145" t="n">
        <v>750</v>
      </c>
      <c r="F68" s="146" t="n">
        <f aca="false">SUM(G68:J68)</f>
        <v>0</v>
      </c>
      <c r="G68" s="152"/>
      <c r="H68" s="152"/>
      <c r="I68" s="152"/>
      <c r="J68" s="152"/>
      <c r="K68" s="139"/>
    </row>
    <row r="69" customFormat="false" ht="15" hidden="false" customHeight="true" outlineLevel="0" collapsed="false">
      <c r="C69" s="129"/>
      <c r="D69" s="144" t="s">
        <v>170</v>
      </c>
      <c r="E69" s="145" t="n">
        <v>760</v>
      </c>
      <c r="F69" s="146" t="n">
        <f aca="false">SUM(G69:J69)</f>
        <v>0</v>
      </c>
      <c r="G69" s="152"/>
      <c r="H69" s="152"/>
      <c r="I69" s="152"/>
      <c r="J69" s="152"/>
      <c r="K69" s="139"/>
    </row>
    <row r="70" customFormat="false" ht="15" hidden="false" customHeight="true" outlineLevel="0" collapsed="false">
      <c r="C70" s="129"/>
      <c r="D70" s="144" t="s">
        <v>171</v>
      </c>
      <c r="E70" s="145" t="n">
        <v>770</v>
      </c>
      <c r="F70" s="146" t="n">
        <f aca="false">SUM(G70:J70)</f>
        <v>0</v>
      </c>
      <c r="G70" s="152"/>
      <c r="H70" s="152"/>
      <c r="I70" s="152"/>
      <c r="J70" s="152"/>
      <c r="K70" s="139"/>
    </row>
    <row r="71" customFormat="false" ht="15" hidden="false" customHeight="true" outlineLevel="0" collapsed="false">
      <c r="C71" s="129"/>
      <c r="D71" s="144" t="s">
        <v>172</v>
      </c>
      <c r="E71" s="145" t="n">
        <v>780</v>
      </c>
      <c r="F71" s="146" t="n">
        <f aca="false">SUM(G71:J71)</f>
        <v>0</v>
      </c>
      <c r="G71" s="152"/>
      <c r="H71" s="152"/>
      <c r="I71" s="152"/>
      <c r="J71" s="152"/>
      <c r="K71" s="139"/>
    </row>
    <row r="72" customFormat="false" ht="15" hidden="false" customHeight="true" outlineLevel="0" collapsed="false">
      <c r="C72" s="129"/>
      <c r="D72" s="144" t="s">
        <v>173</v>
      </c>
      <c r="E72" s="145" t="n">
        <v>790</v>
      </c>
      <c r="F72" s="146" t="n">
        <f aca="false">SUM(G72:J72)</f>
        <v>0</v>
      </c>
      <c r="G72" s="152"/>
      <c r="H72" s="152"/>
      <c r="I72" s="152"/>
      <c r="J72" s="152"/>
      <c r="K72" s="139"/>
    </row>
    <row r="73" customFormat="false" ht="15" hidden="false" customHeight="true" outlineLevel="0" collapsed="false">
      <c r="C73" s="129"/>
      <c r="D73" s="142" t="s">
        <v>175</v>
      </c>
      <c r="E73" s="142"/>
      <c r="F73" s="142"/>
      <c r="G73" s="142"/>
      <c r="H73" s="142"/>
      <c r="I73" s="142"/>
      <c r="J73" s="142"/>
      <c r="K73" s="139"/>
    </row>
    <row r="74" customFormat="false" ht="22.5" hidden="false" customHeight="false" outlineLevel="0" collapsed="false">
      <c r="C74" s="129"/>
      <c r="D74" s="144" t="s">
        <v>169</v>
      </c>
      <c r="E74" s="145" t="n">
        <v>800</v>
      </c>
      <c r="F74" s="146" t="n">
        <f aca="false">SUM(G74:J74)</f>
        <v>1074086.89</v>
      </c>
      <c r="G74" s="152" t="n">
        <v>108159.578305858</v>
      </c>
      <c r="H74" s="152" t="n">
        <v>80958.8740036783</v>
      </c>
      <c r="I74" s="152" t="n">
        <v>856493.685319817</v>
      </c>
      <c r="J74" s="152" t="n">
        <v>28474.7523706467</v>
      </c>
      <c r="K74" s="139"/>
    </row>
    <row r="75" customFormat="false" ht="15" hidden="false" customHeight="true" outlineLevel="0" collapsed="false">
      <c r="C75" s="129"/>
      <c r="D75" s="144" t="s">
        <v>170</v>
      </c>
      <c r="E75" s="145" t="n">
        <v>810</v>
      </c>
      <c r="F75" s="146" t="n">
        <f aca="false">SUM(G75:J75)</f>
        <v>1074086.89</v>
      </c>
      <c r="G75" s="152" t="n">
        <v>108159.578305858</v>
      </c>
      <c r="H75" s="152" t="n">
        <v>80958.8740036783</v>
      </c>
      <c r="I75" s="152" t="n">
        <v>856493.685319817</v>
      </c>
      <c r="J75" s="152" t="n">
        <v>28474.7523706467</v>
      </c>
      <c r="K75" s="139"/>
    </row>
    <row r="76" customFormat="false" ht="15" hidden="false" customHeight="true" outlineLevel="0" collapsed="false">
      <c r="C76" s="129"/>
      <c r="D76" s="144" t="s">
        <v>171</v>
      </c>
      <c r="E76" s="145" t="n">
        <v>820</v>
      </c>
      <c r="F76" s="146" t="n">
        <f aca="false">SUM(G76:J76)</f>
        <v>0</v>
      </c>
      <c r="G76" s="152"/>
      <c r="H76" s="152"/>
      <c r="I76" s="152"/>
      <c r="J76" s="152"/>
      <c r="K76" s="139"/>
    </row>
    <row r="77" customFormat="false" ht="15" hidden="false" customHeight="true" outlineLevel="0" collapsed="false">
      <c r="C77" s="129"/>
      <c r="D77" s="144" t="s">
        <v>172</v>
      </c>
      <c r="E77" s="145" t="n">
        <v>830</v>
      </c>
      <c r="F77" s="146" t="n">
        <f aca="false">SUM(G77:J77)</f>
        <v>0</v>
      </c>
      <c r="G77" s="152"/>
      <c r="H77" s="152"/>
      <c r="I77" s="152"/>
      <c r="J77" s="152"/>
      <c r="K77" s="139"/>
    </row>
    <row r="78" customFormat="false" ht="15" hidden="false" customHeight="true" outlineLevel="0" collapsed="false">
      <c r="C78" s="129"/>
      <c r="D78" s="144" t="s">
        <v>173</v>
      </c>
      <c r="E78" s="145" t="n">
        <v>840</v>
      </c>
      <c r="F78" s="146" t="n">
        <f aca="false">SUM(G78:J78)</f>
        <v>0</v>
      </c>
      <c r="G78" s="152"/>
      <c r="H78" s="152"/>
      <c r="I78" s="152"/>
      <c r="J78" s="152"/>
      <c r="K78" s="139"/>
    </row>
    <row r="79" customFormat="false" ht="22.5" hidden="false" customHeight="false" outlineLevel="0" collapsed="false">
      <c r="C79" s="129"/>
      <c r="D79" s="144" t="s">
        <v>174</v>
      </c>
      <c r="E79" s="145" t="n">
        <v>850</v>
      </c>
      <c r="F79" s="146" t="n">
        <f aca="false">SUM(G79:J79)</f>
        <v>0</v>
      </c>
      <c r="G79" s="153"/>
      <c r="H79" s="153"/>
      <c r="I79" s="153"/>
      <c r="J79" s="153"/>
      <c r="K79" s="148"/>
      <c r="L79" s="149"/>
    </row>
    <row r="80" customFormat="false" ht="15" hidden="false" customHeight="true" outlineLevel="0" collapsed="false">
      <c r="C80" s="129"/>
      <c r="D80" s="144" t="s">
        <v>170</v>
      </c>
      <c r="E80" s="145" t="n">
        <v>860</v>
      </c>
      <c r="F80" s="146" t="n">
        <f aca="false">SUM(G80:J80)</f>
        <v>0</v>
      </c>
      <c r="G80" s="153"/>
      <c r="H80" s="153"/>
      <c r="I80" s="153"/>
      <c r="J80" s="153"/>
      <c r="K80" s="148"/>
      <c r="L80" s="149"/>
    </row>
    <row r="81" customFormat="false" ht="15" hidden="false" customHeight="true" outlineLevel="0" collapsed="false">
      <c r="C81" s="129"/>
      <c r="D81" s="144" t="s">
        <v>171</v>
      </c>
      <c r="E81" s="145" t="n">
        <v>870</v>
      </c>
      <c r="F81" s="146" t="n">
        <f aca="false">SUM(G81:J81)</f>
        <v>0</v>
      </c>
      <c r="G81" s="153"/>
      <c r="H81" s="153"/>
      <c r="I81" s="153"/>
      <c r="J81" s="153"/>
      <c r="K81" s="148"/>
      <c r="L81" s="149"/>
    </row>
    <row r="82" customFormat="false" ht="15" hidden="false" customHeight="true" outlineLevel="0" collapsed="false">
      <c r="C82" s="129"/>
      <c r="D82" s="144" t="s">
        <v>172</v>
      </c>
      <c r="E82" s="145" t="n">
        <v>880</v>
      </c>
      <c r="F82" s="146" t="n">
        <f aca="false">SUM(G82:J82)</f>
        <v>0</v>
      </c>
      <c r="G82" s="152"/>
      <c r="H82" s="152"/>
      <c r="I82" s="152"/>
      <c r="J82" s="152"/>
      <c r="K82" s="148"/>
      <c r="L82" s="149"/>
    </row>
    <row r="83" customFormat="false" ht="15" hidden="false" customHeight="true" outlineLevel="0" collapsed="false">
      <c r="C83" s="129"/>
      <c r="D83" s="144" t="s">
        <v>173</v>
      </c>
      <c r="E83" s="145" t="n">
        <v>890</v>
      </c>
      <c r="F83" s="146" t="n">
        <f aca="false">SUM(G83:J83)</f>
        <v>0</v>
      </c>
      <c r="G83" s="154"/>
      <c r="H83" s="154"/>
      <c r="I83" s="154"/>
      <c r="J83" s="154"/>
      <c r="K83" s="148"/>
      <c r="L83" s="149"/>
    </row>
    <row r="84" customFormat="false" ht="15" hidden="false" customHeight="true" outlineLevel="0" collapsed="false">
      <c r="C84" s="129"/>
      <c r="D84" s="144" t="s">
        <v>176</v>
      </c>
      <c r="E84" s="145" t="n">
        <v>900</v>
      </c>
      <c r="F84" s="146" t="n">
        <f aca="false">SUM(G84:J84)</f>
        <v>0</v>
      </c>
      <c r="G84" s="154"/>
      <c r="H84" s="154"/>
      <c r="I84" s="154"/>
      <c r="J84" s="154"/>
      <c r="K84" s="148"/>
      <c r="L84" s="149"/>
    </row>
    <row r="85" customFormat="false" ht="15" hidden="false" customHeight="true" outlineLevel="0" collapsed="false">
      <c r="C85" s="129"/>
      <c r="D85" s="144" t="s">
        <v>173</v>
      </c>
      <c r="E85" s="145" t="n">
        <v>910</v>
      </c>
      <c r="F85" s="146" t="n">
        <f aca="false">SUM(G85:J85)</f>
        <v>0</v>
      </c>
      <c r="G85" s="154"/>
      <c r="H85" s="154"/>
      <c r="I85" s="154"/>
      <c r="J85" s="154"/>
      <c r="K85" s="148"/>
      <c r="L85" s="149"/>
    </row>
    <row r="86" customFormat="false" ht="15" hidden="false" customHeight="true" outlineLevel="0" collapsed="false">
      <c r="C86" s="129"/>
      <c r="D86" s="144" t="s">
        <v>172</v>
      </c>
      <c r="E86" s="145" t="n">
        <v>920</v>
      </c>
      <c r="F86" s="146" t="n">
        <f aca="false">SUM(G86:J86)</f>
        <v>0</v>
      </c>
      <c r="G86" s="154"/>
      <c r="H86" s="154"/>
      <c r="I86" s="154"/>
      <c r="J86" s="154"/>
      <c r="K86" s="148"/>
      <c r="L86" s="149"/>
    </row>
    <row r="87" customFormat="false" ht="11.25" hidden="false" customHeight="false" outlineLevel="0" collapsed="false">
      <c r="D87" s="136"/>
      <c r="E87" s="150"/>
      <c r="F87" s="150"/>
      <c r="G87" s="150"/>
      <c r="H87" s="150"/>
      <c r="I87" s="150"/>
      <c r="J87" s="150"/>
      <c r="K87" s="151"/>
      <c r="L87" s="151"/>
      <c r="M87" s="151"/>
      <c r="N87" s="151"/>
      <c r="O87" s="151"/>
      <c r="P87" s="151"/>
      <c r="Q87" s="151"/>
      <c r="R87" s="149"/>
      <c r="S87" s="149"/>
    </row>
    <row r="88" s="156" customFormat="true" ht="12.75" hidden="false" customHeight="false" outlineLevel="0" collapsed="false">
      <c r="A88" s="155"/>
      <c r="D88" s="157" t="s">
        <v>177</v>
      </c>
      <c r="E88" s="158" t="str">
        <f aca="false">IF([14]Титульный!G34="","",[14]Титульный!G34)</f>
        <v>Жуков Анатолий Васильевич</v>
      </c>
      <c r="F88" s="158"/>
      <c r="G88" s="158"/>
      <c r="H88" s="158"/>
      <c r="J88" s="159"/>
      <c r="K88" s="159"/>
    </row>
    <row r="89" s="156" customFormat="true" ht="12.75" hidden="false" customHeight="true" outlineLevel="0" collapsed="false">
      <c r="A89" s="155"/>
      <c r="E89" s="160" t="s">
        <v>178</v>
      </c>
      <c r="F89" s="160"/>
      <c r="G89" s="160"/>
      <c r="H89" s="160"/>
      <c r="J89" s="161" t="s">
        <v>179</v>
      </c>
      <c r="K89" s="161"/>
    </row>
    <row r="90" s="156" customFormat="true" ht="12.75" hidden="false" customHeight="false" outlineLevel="0" collapsed="false">
      <c r="A90" s="155"/>
      <c r="G90" s="162"/>
      <c r="K90" s="162"/>
    </row>
    <row r="91" s="156" customFormat="true" ht="12.75" hidden="false" customHeight="false" outlineLevel="0" collapsed="false">
      <c r="A91" s="155"/>
    </row>
    <row r="92" s="156" customFormat="true" ht="12.75" hidden="false" customHeight="false" outlineLevel="0" collapsed="false">
      <c r="A92" s="155"/>
      <c r="D92" s="163" t="s">
        <v>180</v>
      </c>
      <c r="E92" s="158" t="str">
        <f aca="false">IF([14]Титульный!G43="","",[14]Титульный!G43)</f>
        <v>Начальник АДО</v>
      </c>
      <c r="F92" s="158"/>
      <c r="G92" s="160"/>
      <c r="H92" s="158" t="str">
        <f aca="false">IF([14]Титульный!G42="","",[14]Титульный!G42)</f>
        <v>Архипенко Дмитрий Витальевич</v>
      </c>
      <c r="I92" s="158"/>
      <c r="J92" s="158"/>
      <c r="K92" s="160"/>
      <c r="L92" s="164"/>
      <c r="M92" s="164"/>
    </row>
    <row r="93" s="156" customFormat="true" ht="12.75" hidden="false" customHeight="false" outlineLevel="0" collapsed="false">
      <c r="A93" s="155"/>
      <c r="D93" s="163" t="s">
        <v>181</v>
      </c>
      <c r="E93" s="160" t="s">
        <v>182</v>
      </c>
      <c r="F93" s="160"/>
      <c r="G93" s="162"/>
      <c r="H93" s="160" t="s">
        <v>178</v>
      </c>
      <c r="I93" s="160"/>
      <c r="J93" s="160"/>
      <c r="K93" s="162"/>
      <c r="L93" s="160" t="s">
        <v>179</v>
      </c>
      <c r="M93" s="160"/>
    </row>
    <row r="94" s="156" customFormat="true" ht="12.75" hidden="false" customHeight="false" outlineLevel="0" collapsed="false">
      <c r="A94" s="155"/>
      <c r="D94" s="163" t="s">
        <v>183</v>
      </c>
    </row>
    <row r="95" s="156" customFormat="true" ht="12.75" hidden="false" customHeight="false" outlineLevel="0" collapsed="false">
      <c r="A95" s="155"/>
      <c r="E95" s="158" t="str">
        <f aca="false">IF([14]Титульный!G44="","",[14]Титульный!G44)</f>
        <v>(383)279-14-06</v>
      </c>
      <c r="F95" s="158"/>
      <c r="G95" s="158"/>
      <c r="I95" s="165" t="s">
        <v>184</v>
      </c>
      <c r="J95" s="163"/>
    </row>
    <row r="96" s="156" customFormat="true" ht="12.75" hidden="false" customHeight="false" outlineLevel="0" collapsed="false">
      <c r="A96" s="155"/>
      <c r="E96" s="166" t="s">
        <v>185</v>
      </c>
      <c r="F96" s="166"/>
      <c r="G96" s="166"/>
      <c r="I96" s="167" t="s">
        <v>186</v>
      </c>
      <c r="J96" s="167"/>
    </row>
    <row r="97" customFormat="false" ht="11.25" hidden="false" customHeight="false" outlineLevel="0" collapsed="false">
      <c r="E97" s="151"/>
      <c r="F97" s="151"/>
      <c r="G97" s="151"/>
      <c r="H97" s="151"/>
      <c r="I97" s="151"/>
      <c r="J97" s="151"/>
      <c r="K97" s="151"/>
      <c r="L97" s="151"/>
      <c r="M97" s="151"/>
      <c r="N97" s="151"/>
      <c r="O97" s="151"/>
      <c r="P97" s="151"/>
      <c r="Q97" s="151"/>
      <c r="R97" s="149"/>
      <c r="S97" s="149"/>
    </row>
    <row r="98" customFormat="false" ht="11.25" hidden="false" customHeight="false" outlineLevel="0" collapsed="false">
      <c r="E98" s="151"/>
      <c r="F98" s="151"/>
      <c r="G98" s="151"/>
      <c r="H98" s="151"/>
      <c r="I98" s="151"/>
      <c r="J98" s="151"/>
      <c r="K98" s="151"/>
      <c r="L98" s="151"/>
      <c r="M98" s="151"/>
      <c r="N98" s="151"/>
      <c r="O98" s="151"/>
      <c r="P98" s="151"/>
      <c r="Q98" s="151"/>
      <c r="R98" s="149"/>
      <c r="S98" s="149"/>
    </row>
    <row r="99" customFormat="false" ht="11.25" hidden="false" customHeight="false" outlineLevel="0" collapsed="false">
      <c r="E99" s="151"/>
      <c r="F99" s="151"/>
      <c r="G99" s="151"/>
      <c r="H99" s="151"/>
      <c r="I99" s="151"/>
      <c r="J99" s="151"/>
      <c r="K99" s="151"/>
      <c r="L99" s="151"/>
      <c r="M99" s="151"/>
      <c r="N99" s="151"/>
      <c r="O99" s="151"/>
      <c r="P99" s="151"/>
      <c r="Q99" s="151"/>
      <c r="R99" s="149"/>
      <c r="S99" s="149"/>
    </row>
    <row r="100" customFormat="false" ht="11.25" hidden="false" customHeight="false" outlineLevel="0" collapsed="false">
      <c r="E100" s="151"/>
      <c r="F100" s="151"/>
      <c r="G100" s="151"/>
      <c r="H100" s="151"/>
      <c r="I100" s="151"/>
      <c r="J100" s="151"/>
      <c r="K100" s="151"/>
      <c r="L100" s="151"/>
      <c r="M100" s="151"/>
      <c r="N100" s="151"/>
      <c r="O100" s="151"/>
      <c r="P100" s="151"/>
      <c r="Q100" s="151"/>
      <c r="R100" s="149"/>
      <c r="S100" s="149"/>
    </row>
    <row r="101" customFormat="false" ht="11.25" hidden="false" customHeight="false" outlineLevel="0" collapsed="false"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49"/>
      <c r="S101" s="149"/>
    </row>
    <row r="102" customFormat="false" ht="11.25" hidden="false" customHeight="false" outlineLevel="0" collapsed="false">
      <c r="E102" s="151"/>
      <c r="F102" s="151"/>
      <c r="G102" s="151"/>
      <c r="H102" s="151"/>
      <c r="I102" s="151"/>
      <c r="J102" s="151"/>
      <c r="K102" s="151"/>
      <c r="L102" s="151"/>
      <c r="M102" s="151"/>
      <c r="N102" s="151"/>
      <c r="O102" s="151"/>
      <c r="P102" s="151"/>
      <c r="Q102" s="151"/>
      <c r="R102" s="149"/>
      <c r="S102" s="149"/>
    </row>
    <row r="103" customFormat="false" ht="11.25" hidden="false" customHeight="false" outlineLevel="0" collapsed="false">
      <c r="E103" s="151"/>
      <c r="F103" s="151"/>
      <c r="G103" s="151"/>
      <c r="H103" s="151"/>
      <c r="I103" s="151"/>
      <c r="J103" s="151"/>
      <c r="K103" s="151"/>
      <c r="L103" s="151"/>
      <c r="M103" s="151"/>
      <c r="N103" s="151"/>
      <c r="O103" s="151"/>
      <c r="P103" s="151"/>
      <c r="Q103" s="151"/>
      <c r="R103" s="149"/>
      <c r="S103" s="149"/>
    </row>
    <row r="104" customFormat="false" ht="11.25" hidden="false" customHeight="false" outlineLevel="0" collapsed="false">
      <c r="E104" s="151"/>
      <c r="F104" s="151"/>
      <c r="G104" s="151"/>
      <c r="H104" s="151"/>
      <c r="I104" s="151"/>
      <c r="J104" s="151"/>
      <c r="K104" s="151"/>
      <c r="L104" s="151"/>
      <c r="M104" s="151"/>
      <c r="N104" s="151"/>
      <c r="O104" s="151"/>
      <c r="P104" s="151"/>
      <c r="Q104" s="151"/>
      <c r="R104" s="149"/>
      <c r="S104" s="149"/>
    </row>
    <row r="105" customFormat="false" ht="11.25" hidden="false" customHeight="false" outlineLevel="0" collapsed="false">
      <c r="E105" s="151"/>
      <c r="F105" s="151"/>
      <c r="G105" s="151"/>
      <c r="H105" s="151"/>
      <c r="I105" s="151"/>
      <c r="J105" s="151"/>
      <c r="K105" s="151"/>
      <c r="L105" s="151"/>
      <c r="M105" s="151"/>
      <c r="N105" s="151"/>
      <c r="O105" s="151"/>
      <c r="P105" s="151"/>
      <c r="Q105" s="151"/>
      <c r="R105" s="149"/>
      <c r="S105" s="149"/>
    </row>
    <row r="106" customFormat="false" ht="11.25" hidden="false" customHeight="false" outlineLevel="0" collapsed="false"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49"/>
      <c r="S106" s="149"/>
    </row>
    <row r="107" customFormat="false" ht="11.25" hidden="false" customHeight="false" outlineLevel="0" collapsed="false">
      <c r="E107" s="151"/>
      <c r="F107" s="151"/>
      <c r="G107" s="151"/>
      <c r="H107" s="151"/>
      <c r="I107" s="151"/>
      <c r="J107" s="151"/>
      <c r="K107" s="151"/>
      <c r="L107" s="151"/>
      <c r="M107" s="151"/>
      <c r="N107" s="151"/>
      <c r="O107" s="151"/>
      <c r="P107" s="151"/>
      <c r="Q107" s="151"/>
      <c r="R107" s="149"/>
      <c r="S107" s="149"/>
    </row>
    <row r="108" customFormat="false" ht="11.25" hidden="false" customHeight="false" outlineLevel="0" collapsed="false">
      <c r="E108" s="151"/>
      <c r="F108" s="151"/>
      <c r="G108" s="151"/>
      <c r="H108" s="151"/>
      <c r="I108" s="151"/>
      <c r="J108" s="151"/>
      <c r="K108" s="151"/>
      <c r="L108" s="151"/>
      <c r="M108" s="151"/>
      <c r="N108" s="151"/>
      <c r="O108" s="151"/>
      <c r="P108" s="151"/>
      <c r="Q108" s="151"/>
      <c r="R108" s="149"/>
      <c r="S108" s="149"/>
    </row>
    <row r="109" customFormat="false" ht="11.25" hidden="false" customHeight="false" outlineLevel="0" collapsed="false">
      <c r="E109" s="151"/>
      <c r="F109" s="151"/>
      <c r="G109" s="151"/>
      <c r="H109" s="151"/>
      <c r="I109" s="151"/>
      <c r="J109" s="151"/>
      <c r="K109" s="151"/>
      <c r="L109" s="151"/>
      <c r="M109" s="151"/>
      <c r="N109" s="151"/>
      <c r="O109" s="151"/>
      <c r="P109" s="151"/>
      <c r="Q109" s="151"/>
      <c r="R109" s="149"/>
      <c r="S109" s="149"/>
    </row>
    <row r="110" customFormat="false" ht="11.25" hidden="false" customHeight="false" outlineLevel="0" collapsed="false">
      <c r="E110" s="151"/>
      <c r="F110" s="151"/>
      <c r="G110" s="151"/>
      <c r="H110" s="151"/>
      <c r="I110" s="151"/>
      <c r="J110" s="151"/>
      <c r="K110" s="151"/>
      <c r="L110" s="151"/>
      <c r="M110" s="151"/>
      <c r="N110" s="151"/>
      <c r="O110" s="151"/>
      <c r="P110" s="151"/>
      <c r="Q110" s="151"/>
      <c r="R110" s="149"/>
      <c r="S110" s="149"/>
    </row>
    <row r="111" customFormat="false" ht="11.25" hidden="false" customHeight="false" outlineLevel="0" collapsed="false">
      <c r="E111" s="151"/>
      <c r="F111" s="151"/>
      <c r="G111" s="151"/>
      <c r="H111" s="151"/>
      <c r="I111" s="151"/>
      <c r="J111" s="151"/>
      <c r="K111" s="151"/>
      <c r="L111" s="151"/>
      <c r="M111" s="151"/>
      <c r="N111" s="151"/>
      <c r="O111" s="151"/>
      <c r="P111" s="151"/>
      <c r="Q111" s="151"/>
      <c r="R111" s="149"/>
      <c r="S111" s="149"/>
    </row>
    <row r="112" customFormat="false" ht="11.25" hidden="false" customHeight="false" outlineLevel="0" collapsed="false">
      <c r="E112" s="151"/>
      <c r="F112" s="151"/>
      <c r="G112" s="151"/>
      <c r="H112" s="151"/>
      <c r="I112" s="151"/>
      <c r="J112" s="151"/>
      <c r="K112" s="151"/>
      <c r="L112" s="151"/>
      <c r="M112" s="151"/>
      <c r="N112" s="151"/>
      <c r="O112" s="151"/>
      <c r="P112" s="151"/>
      <c r="Q112" s="151"/>
      <c r="R112" s="149"/>
      <c r="S112" s="149"/>
    </row>
    <row r="113" customFormat="false" ht="11.25" hidden="false" customHeight="false" outlineLevel="0" collapsed="false">
      <c r="E113" s="151"/>
      <c r="F113" s="151"/>
      <c r="G113" s="151"/>
      <c r="H113" s="151"/>
      <c r="I113" s="151"/>
      <c r="J113" s="151"/>
      <c r="K113" s="151"/>
      <c r="L113" s="151"/>
      <c r="M113" s="151"/>
      <c r="N113" s="151"/>
      <c r="O113" s="151"/>
      <c r="P113" s="151"/>
      <c r="Q113" s="151"/>
      <c r="R113" s="149"/>
      <c r="S113" s="149"/>
    </row>
    <row r="114" customFormat="false" ht="11.25" hidden="false" customHeight="false" outlineLevel="0" collapsed="false">
      <c r="E114" s="151"/>
      <c r="F114" s="151"/>
      <c r="G114" s="151"/>
      <c r="H114" s="151"/>
      <c r="I114" s="151"/>
      <c r="J114" s="151"/>
      <c r="K114" s="151"/>
      <c r="L114" s="151"/>
      <c r="M114" s="151"/>
      <c r="N114" s="151"/>
      <c r="O114" s="151"/>
      <c r="P114" s="151"/>
      <c r="Q114" s="151"/>
      <c r="R114" s="149"/>
      <c r="S114" s="149"/>
    </row>
    <row r="115" customFormat="false" ht="11.25" hidden="false" customHeight="false" outlineLevel="0" collapsed="false"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49"/>
      <c r="S115" s="149"/>
    </row>
    <row r="116" customFormat="false" ht="11.25" hidden="false" customHeight="false" outlineLevel="0" collapsed="false">
      <c r="E116" s="151"/>
      <c r="F116" s="151"/>
      <c r="G116" s="151"/>
      <c r="H116" s="151"/>
      <c r="I116" s="151"/>
      <c r="J116" s="151"/>
      <c r="K116" s="151"/>
      <c r="L116" s="151"/>
      <c r="M116" s="151"/>
      <c r="N116" s="151"/>
      <c r="O116" s="151"/>
      <c r="P116" s="151"/>
      <c r="Q116" s="151"/>
      <c r="R116" s="149"/>
      <c r="S116" s="149"/>
    </row>
    <row r="117" customFormat="false" ht="11.25" hidden="false" customHeight="false" outlineLevel="0" collapsed="false">
      <c r="E117" s="151"/>
      <c r="F117" s="151"/>
      <c r="G117" s="151"/>
      <c r="H117" s="151"/>
      <c r="I117" s="151"/>
      <c r="J117" s="151"/>
      <c r="K117" s="151"/>
      <c r="L117" s="151"/>
      <c r="M117" s="151"/>
      <c r="N117" s="151"/>
      <c r="O117" s="151"/>
      <c r="P117" s="151"/>
      <c r="Q117" s="151"/>
      <c r="R117" s="149"/>
      <c r="S117" s="149"/>
    </row>
    <row r="118" customFormat="false" ht="11.25" hidden="false" customHeight="false" outlineLevel="0" collapsed="false">
      <c r="E118" s="151"/>
      <c r="F118" s="151"/>
      <c r="G118" s="151"/>
      <c r="H118" s="151"/>
      <c r="I118" s="151"/>
      <c r="J118" s="151"/>
      <c r="K118" s="151"/>
      <c r="L118" s="151"/>
      <c r="M118" s="151"/>
      <c r="N118" s="151"/>
      <c r="O118" s="151"/>
      <c r="P118" s="151"/>
      <c r="Q118" s="151"/>
      <c r="R118" s="149"/>
      <c r="S118" s="149"/>
    </row>
    <row r="119" customFormat="false" ht="11.25" hidden="false" customHeight="false" outlineLevel="0" collapsed="false">
      <c r="E119" s="151"/>
      <c r="F119" s="151"/>
      <c r="G119" s="151"/>
      <c r="H119" s="151"/>
      <c r="I119" s="151"/>
      <c r="J119" s="151"/>
      <c r="K119" s="151"/>
      <c r="L119" s="151"/>
      <c r="M119" s="151"/>
      <c r="N119" s="151"/>
      <c r="O119" s="151"/>
      <c r="P119" s="151"/>
      <c r="Q119" s="151"/>
      <c r="R119" s="149"/>
      <c r="S119" s="149"/>
    </row>
    <row r="120" customFormat="false" ht="11.25" hidden="false" customHeight="false" outlineLevel="0" collapsed="false"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49"/>
      <c r="S120" s="149"/>
    </row>
    <row r="121" customFormat="false" ht="11.25" hidden="false" customHeight="false" outlineLevel="0" collapsed="false">
      <c r="E121" s="151"/>
      <c r="F121" s="151"/>
      <c r="G121" s="151"/>
      <c r="H121" s="151"/>
      <c r="I121" s="151"/>
      <c r="J121" s="151"/>
      <c r="K121" s="151"/>
      <c r="L121" s="151"/>
      <c r="M121" s="151"/>
      <c r="N121" s="151"/>
      <c r="O121" s="151"/>
      <c r="P121" s="151"/>
      <c r="Q121" s="151"/>
      <c r="R121" s="149"/>
      <c r="S121" s="149"/>
    </row>
    <row r="122" customFormat="false" ht="11.25" hidden="false" customHeight="false" outlineLevel="0" collapsed="false">
      <c r="E122" s="151"/>
      <c r="F122" s="151"/>
      <c r="G122" s="151"/>
      <c r="H122" s="151"/>
      <c r="I122" s="151"/>
      <c r="J122" s="151"/>
      <c r="K122" s="151"/>
      <c r="L122" s="151"/>
      <c r="M122" s="151"/>
      <c r="N122" s="151"/>
      <c r="O122" s="151"/>
      <c r="P122" s="151"/>
      <c r="Q122" s="151"/>
      <c r="R122" s="149"/>
      <c r="S122" s="149"/>
    </row>
    <row r="123" customFormat="false" ht="11.25" hidden="false" customHeight="false" outlineLevel="0" collapsed="false">
      <c r="E123" s="151"/>
      <c r="F123" s="151"/>
      <c r="G123" s="151"/>
      <c r="H123" s="151"/>
      <c r="I123" s="151"/>
      <c r="J123" s="151"/>
      <c r="K123" s="151"/>
      <c r="L123" s="151"/>
      <c r="M123" s="151"/>
      <c r="N123" s="151"/>
      <c r="O123" s="151"/>
      <c r="P123" s="151"/>
      <c r="Q123" s="151"/>
      <c r="R123" s="149"/>
      <c r="S123" s="149"/>
    </row>
    <row r="124" customFormat="false" ht="11.25" hidden="false" customHeight="false" outlineLevel="0" collapsed="false">
      <c r="E124" s="151"/>
      <c r="F124" s="151"/>
      <c r="G124" s="151"/>
      <c r="H124" s="151"/>
      <c r="I124" s="151"/>
      <c r="J124" s="151"/>
      <c r="K124" s="151"/>
      <c r="L124" s="151"/>
      <c r="M124" s="151"/>
      <c r="N124" s="151"/>
      <c r="O124" s="151"/>
      <c r="P124" s="151"/>
      <c r="Q124" s="151"/>
      <c r="R124" s="149"/>
      <c r="S124" s="149"/>
    </row>
    <row r="125" customFormat="false" ht="11.25" hidden="false" customHeight="false" outlineLevel="0" collapsed="false"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49"/>
      <c r="S125" s="149"/>
    </row>
    <row r="126" customFormat="false" ht="11.25" hidden="false" customHeight="false" outlineLevel="0" collapsed="false">
      <c r="E126" s="151"/>
      <c r="F126" s="151"/>
      <c r="G126" s="151"/>
      <c r="H126" s="151"/>
      <c r="I126" s="151"/>
      <c r="J126" s="151"/>
      <c r="K126" s="151"/>
      <c r="L126" s="151"/>
      <c r="M126" s="151"/>
      <c r="N126" s="151"/>
      <c r="O126" s="151"/>
      <c r="P126" s="151"/>
      <c r="Q126" s="151"/>
      <c r="R126" s="149"/>
      <c r="S126" s="149"/>
    </row>
    <row r="127" customFormat="false" ht="11.25" hidden="false" customHeight="false" outlineLevel="0" collapsed="false">
      <c r="E127" s="151"/>
      <c r="F127" s="151"/>
      <c r="G127" s="151"/>
      <c r="H127" s="151"/>
      <c r="I127" s="151"/>
      <c r="J127" s="151"/>
      <c r="K127" s="151"/>
      <c r="L127" s="151"/>
      <c r="M127" s="151"/>
      <c r="N127" s="151"/>
      <c r="O127" s="151"/>
      <c r="P127" s="151"/>
      <c r="Q127" s="151"/>
      <c r="R127" s="149"/>
      <c r="S127" s="149"/>
    </row>
    <row r="128" customFormat="false" ht="11.25" hidden="false" customHeight="false" outlineLevel="0" collapsed="false">
      <c r="E128" s="151"/>
      <c r="F128" s="151"/>
      <c r="G128" s="151"/>
      <c r="H128" s="151"/>
      <c r="I128" s="151"/>
      <c r="J128" s="151"/>
      <c r="K128" s="151"/>
      <c r="L128" s="151"/>
      <c r="M128" s="151"/>
      <c r="N128" s="151"/>
      <c r="O128" s="151"/>
      <c r="P128" s="151"/>
      <c r="Q128" s="151"/>
      <c r="R128" s="149"/>
      <c r="S128" s="149"/>
    </row>
    <row r="129" customFormat="false" ht="11.25" hidden="false" customHeight="false" outlineLevel="0" collapsed="false">
      <c r="E129" s="149"/>
      <c r="F129" s="149"/>
      <c r="G129" s="149"/>
      <c r="H129" s="149"/>
      <c r="I129" s="149"/>
      <c r="J129" s="149"/>
      <c r="K129" s="149"/>
      <c r="L129" s="149"/>
      <c r="M129" s="149"/>
      <c r="N129" s="149"/>
      <c r="O129" s="149"/>
      <c r="P129" s="149"/>
      <c r="Q129" s="149"/>
      <c r="R129" s="149"/>
      <c r="S129" s="149"/>
    </row>
    <row r="130" customFormat="false" ht="11.25" hidden="false" customHeight="false" outlineLevel="0" collapsed="false">
      <c r="E130" s="149"/>
      <c r="F130" s="149"/>
      <c r="G130" s="149"/>
      <c r="H130" s="149"/>
      <c r="I130" s="149"/>
      <c r="J130" s="149"/>
      <c r="K130" s="149"/>
      <c r="L130" s="149"/>
      <c r="M130" s="149"/>
      <c r="N130" s="149"/>
      <c r="O130" s="149"/>
      <c r="P130" s="149"/>
      <c r="Q130" s="149"/>
      <c r="R130" s="149"/>
      <c r="S130" s="149"/>
    </row>
    <row r="131" customFormat="false" ht="11.25" hidden="false" customHeight="false" outlineLevel="0" collapsed="false"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</row>
    <row r="132" customFormat="false" ht="11.25" hidden="false" customHeight="false" outlineLevel="0" collapsed="false"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</row>
  </sheetData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D24" activeCellId="0" sqref="D24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68" width="9.13"/>
    <col collapsed="false" customWidth="true" hidden="false" outlineLevel="0" max="3" min="3" style="169" width="3.7"/>
    <col collapsed="false" customWidth="true" hidden="false" outlineLevel="0" max="4" min="4" style="168" width="6.27"/>
    <col collapsed="false" customWidth="true" hidden="false" outlineLevel="0" max="5" min="5" style="168" width="94.84"/>
    <col collapsed="false" customWidth="false" hidden="false" outlineLevel="0" max="257" min="6" style="16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170" customFormat="true" ht="12" hidden="false" customHeight="true" outlineLevel="0" collapsed="false">
      <c r="C7" s="171"/>
      <c r="D7" s="172"/>
      <c r="E7" s="172"/>
    </row>
    <row r="8" s="170" customFormat="true" ht="12" hidden="false" customHeight="true" outlineLevel="0" collapsed="false">
      <c r="C8" s="171"/>
      <c r="D8" s="173" t="s">
        <v>187</v>
      </c>
      <c r="E8" s="173"/>
    </row>
    <row r="9" s="170" customFormat="true" ht="12" hidden="false" customHeight="true" outlineLevel="0" collapsed="false">
      <c r="C9" s="171"/>
      <c r="D9" s="174" t="str">
        <f aca="false">IF(org="","Не определено",org)</f>
        <v>ООО "Сибирские Энергетические Сети"</v>
      </c>
      <c r="E9" s="174"/>
    </row>
    <row r="10" s="170" customFormat="true" ht="12" hidden="false" customHeight="true" outlineLevel="0" collapsed="false">
      <c r="C10" s="171"/>
      <c r="D10" s="172"/>
      <c r="E10" s="172"/>
    </row>
    <row r="11" s="170" customFormat="true" ht="15" hidden="false" customHeight="true" outlineLevel="0" collapsed="false">
      <c r="C11" s="171"/>
      <c r="D11" s="175" t="s">
        <v>188</v>
      </c>
      <c r="E11" s="176" t="s">
        <v>189</v>
      </c>
    </row>
    <row r="12" s="170" customFormat="true" ht="12" hidden="false" customHeight="true" outlineLevel="0" collapsed="false">
      <c r="C12" s="171"/>
      <c r="D12" s="177" t="n">
        <v>1</v>
      </c>
      <c r="E12" s="177" t="n">
        <v>2</v>
      </c>
    </row>
    <row r="13" customFormat="false" ht="15" hidden="true" customHeight="true" outlineLevel="0" collapsed="false">
      <c r="C13" s="178"/>
      <c r="D13" s="179" t="n">
        <v>0</v>
      </c>
      <c r="E13" s="180"/>
    </row>
    <row r="14" customFormat="false" ht="15" hidden="false" customHeight="true" outlineLevel="0" collapsed="false">
      <c r="C14" s="178"/>
      <c r="D14" s="181"/>
      <c r="E14" s="182" t="s">
        <v>190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3" width="4.7"/>
    <col collapsed="false" customWidth="true" hidden="false" outlineLevel="0" max="2" min="2" style="183" width="27.27"/>
    <col collapsed="false" customWidth="true" hidden="false" outlineLevel="0" max="3" min="3" style="183" width="103.27"/>
    <col collapsed="false" customWidth="true" hidden="false" outlineLevel="0" max="4" min="4" style="183" width="17.7"/>
    <col collapsed="false" customWidth="false" hidden="false" outlineLevel="0" max="257" min="5" style="183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184" t="s">
        <v>191</v>
      </c>
      <c r="C2" s="184"/>
      <c r="D2" s="184"/>
    </row>
    <row r="3" customFormat="false" ht="12" hidden="false" customHeight="true" outlineLevel="0" collapsed="false">
      <c r="B3" s="174" t="str">
        <f aca="false">IF(org="","Не определено",org)</f>
        <v>ООО "Сибирские Энергетические Сети"</v>
      </c>
      <c r="C3" s="185"/>
      <c r="D3" s="185"/>
    </row>
    <row r="4" customFormat="false" ht="12" hidden="false" customHeight="true" outlineLevel="0" collapsed="false"/>
    <row r="5" customFormat="false" ht="15" hidden="false" customHeight="true" outlineLevel="0" collapsed="false">
      <c r="B5" s="186" t="s">
        <v>192</v>
      </c>
      <c r="C5" s="186" t="s">
        <v>193</v>
      </c>
      <c r="D5" s="186" t="s">
        <v>81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7" width="19.99"/>
    <col collapsed="false" customWidth="false" hidden="false" outlineLevel="0" max="2" min="2" style="187" width="9.13"/>
    <col collapsed="false" customWidth="true" hidden="false" outlineLevel="0" max="3" min="3" style="187" width="21.99"/>
    <col collapsed="false" customWidth="false" hidden="false" outlineLevel="0" max="257" min="4" style="187" width="9.13"/>
  </cols>
  <sheetData>
    <row r="1" customFormat="false" ht="11.25" hidden="false" customHeight="false" outlineLevel="0" collapsed="false">
      <c r="A1" s="187" t="n">
        <v>2</v>
      </c>
    </row>
    <row r="2" customFormat="false" ht="11.25" hidden="false" customHeight="false" outlineLevel="0" collapsed="false">
      <c r="A2" s="187" t="s">
        <v>194</v>
      </c>
      <c r="B2" s="187" t="s">
        <v>195</v>
      </c>
      <c r="C2" s="187" t="s">
        <v>1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4" activeCellId="0" sqref="D24"/>
    </sheetView>
  </sheetViews>
  <sheetFormatPr defaultColWidth="9.12890625" defaultRowHeight="11.25" zeroHeight="false" outlineLevelRow="0" outlineLevelCol="0"/>
  <cols>
    <col collapsed="false" customWidth="true" hidden="true" outlineLevel="0" max="1" min="1" style="62" width="20.99"/>
    <col collapsed="false" customWidth="true" hidden="false" outlineLevel="0" max="2" min="2" style="63" width="20.7"/>
    <col collapsed="false" customWidth="true" hidden="false" outlineLevel="0" max="3" min="3" style="62" width="90.7"/>
    <col collapsed="false" customWidth="true" hidden="false" outlineLevel="0" max="4" min="4" style="64" width="20.7"/>
    <col collapsed="false" customWidth="false" hidden="false" outlineLevel="0" max="257" min="5" style="65" width="9.13"/>
  </cols>
  <sheetData>
    <row r="1" customFormat="false" ht="11.25" hidden="false" customHeight="false" outlineLevel="0" collapsed="false">
      <c r="A1" s="66"/>
      <c r="B1" s="67"/>
      <c r="C1" s="68"/>
      <c r="D1" s="69"/>
    </row>
    <row r="2" customFormat="false" ht="19.5" hidden="false" customHeight="false" outlineLevel="0" collapsed="false">
      <c r="A2" s="70" t="s">
        <v>78</v>
      </c>
      <c r="B2" s="71" t="s">
        <v>79</v>
      </c>
      <c r="C2" s="72" t="s">
        <v>80</v>
      </c>
      <c r="D2" s="73" t="s">
        <v>81</v>
      </c>
      <c r="E2" s="74"/>
    </row>
    <row r="3" customFormat="false" ht="11.25" hidden="false" customHeight="false" outlineLevel="0" collapsed="false">
      <c r="B3" s="75" t="n">
        <v>41501.3697222222</v>
      </c>
      <c r="C3" s="62" t="s">
        <v>82</v>
      </c>
      <c r="D3" s="64" t="s">
        <v>83</v>
      </c>
    </row>
    <row r="4" customFormat="false" ht="11.25" hidden="false" customHeight="false" outlineLevel="0" collapsed="false">
      <c r="B4" s="75" t="n">
        <v>41501.3697337963</v>
      </c>
      <c r="C4" s="62" t="s">
        <v>84</v>
      </c>
      <c r="D4" s="64" t="s">
        <v>83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true" hidden="false" outlineLevel="0" max="4" min="4" style="188" width="4.13"/>
    <col collapsed="false" customWidth="false" hidden="false" outlineLevel="0" max="5" min="5" style="188" width="9.13"/>
    <col collapsed="false" customWidth="true" hidden="false" outlineLevel="0" max="6" min="6" style="0" width="6.99"/>
    <col collapsed="false" customWidth="true" hidden="false" outlineLevel="0" max="7" min="7" style="0" width="16.99"/>
    <col collapsed="false" customWidth="true" hidden="false" outlineLevel="0" max="8" min="8" style="0" width="16.7"/>
    <col collapsed="false" customWidth="true" hidden="false" outlineLevel="0" max="9" min="9" style="0" width="17.84"/>
    <col collapsed="false" customWidth="true" hidden="false" outlineLevel="0" max="10" min="10" style="0" width="9.27"/>
    <col collapsed="false" customWidth="true" hidden="false" outlineLevel="0" max="13" min="13" style="0" width="9.27"/>
    <col collapsed="false" customWidth="true" hidden="false" outlineLevel="0" max="17" min="17" style="0" width="9.42"/>
    <col collapsed="false" customWidth="true" hidden="false" outlineLevel="0" max="22" min="20" style="0" width="9.42"/>
    <col collapsed="false" customWidth="true" hidden="false" outlineLevel="0" max="25" min="25" style="0" width="9.27"/>
    <col collapsed="false" customWidth="true" hidden="false" outlineLevel="0" max="28" min="28" style="0" width="9.27"/>
    <col collapsed="false" customWidth="true" hidden="false" outlineLevel="0" max="40" min="40" style="0" width="9.27"/>
    <col collapsed="false" customWidth="true" hidden="false" outlineLevel="0" max="43" min="43" style="0" width="9.27"/>
    <col collapsed="false" customWidth="true" hidden="false" outlineLevel="0" max="55" min="55" style="0" width="9.42"/>
    <col collapsed="false" customWidth="true" hidden="false" outlineLevel="0" max="58" min="58" style="0" width="9.42"/>
  </cols>
  <sheetData>
    <row r="1" customFormat="false" ht="15" hidden="false" customHeight="false" outlineLevel="0" collapsed="false">
      <c r="B1" s="189" t="s">
        <v>197</v>
      </c>
      <c r="C1" s="189"/>
      <c r="D1" s="190"/>
      <c r="E1" s="190" t="s">
        <v>198</v>
      </c>
      <c r="F1" s="190" t="s">
        <v>199</v>
      </c>
      <c r="G1" s="191" t="s">
        <v>200</v>
      </c>
      <c r="H1" s="190" t="s">
        <v>201</v>
      </c>
      <c r="I1" s="190" t="s">
        <v>202</v>
      </c>
      <c r="J1" s="190" t="s">
        <v>203</v>
      </c>
      <c r="K1" s="190" t="s">
        <v>204</v>
      </c>
    </row>
    <row r="2" customFormat="false" ht="11.25" hidden="false" customHeight="false" outlineLevel="0" collapsed="false">
      <c r="A2" s="0" t="n">
        <v>0</v>
      </c>
      <c r="B2" s="0" t="s">
        <v>205</v>
      </c>
      <c r="D2" s="192" t="n">
        <v>2</v>
      </c>
      <c r="E2" s="193" t="s">
        <v>206</v>
      </c>
      <c r="F2" s="0" t="n">
        <v>2013</v>
      </c>
      <c r="G2" s="0" t="s">
        <v>207</v>
      </c>
      <c r="H2" s="0" t="s">
        <v>208</v>
      </c>
      <c r="I2" s="0" t="n">
        <v>1.15</v>
      </c>
      <c r="J2" s="0" t="n">
        <v>92</v>
      </c>
      <c r="K2" s="0" t="n">
        <v>155.3</v>
      </c>
    </row>
    <row r="3" customFormat="false" ht="11.25" hidden="false" customHeight="false" outlineLevel="0" collapsed="false">
      <c r="B3" s="0" t="s">
        <v>209</v>
      </c>
      <c r="D3" s="192" t="n">
        <v>3</v>
      </c>
      <c r="E3" s="193" t="s">
        <v>210</v>
      </c>
      <c r="F3" s="0" t="n">
        <v>2014</v>
      </c>
      <c r="G3" s="0" t="s">
        <v>211</v>
      </c>
      <c r="H3" s="0" t="s">
        <v>212</v>
      </c>
      <c r="I3" s="0" t="n">
        <v>1.43</v>
      </c>
      <c r="J3" s="0" t="n">
        <v>86</v>
      </c>
      <c r="K3" s="0" t="n">
        <v>166.1</v>
      </c>
    </row>
    <row r="4" customFormat="false" ht="11.25" hidden="false" customHeight="false" outlineLevel="0" collapsed="false">
      <c r="B4" s="0" t="s">
        <v>213</v>
      </c>
      <c r="D4" s="192" t="n">
        <v>4</v>
      </c>
      <c r="E4" s="193" t="s">
        <v>214</v>
      </c>
      <c r="F4" s="0" t="n">
        <v>2015</v>
      </c>
      <c r="G4" s="0" t="s">
        <v>215</v>
      </c>
      <c r="H4" s="0" t="s">
        <v>212</v>
      </c>
      <c r="I4" s="0" t="n">
        <v>0.865</v>
      </c>
      <c r="J4" s="0" t="n">
        <v>80</v>
      </c>
      <c r="K4" s="0" t="n">
        <v>178.6</v>
      </c>
    </row>
    <row r="5" customFormat="false" ht="11.25" hidden="false" customHeight="false" outlineLevel="0" collapsed="false">
      <c r="B5" s="0" t="s">
        <v>216</v>
      </c>
      <c r="D5" s="192" t="n">
        <v>6</v>
      </c>
      <c r="E5" s="193" t="s">
        <v>217</v>
      </c>
      <c r="F5" s="0" t="n">
        <v>2016</v>
      </c>
      <c r="G5" s="0" t="s">
        <v>218</v>
      </c>
      <c r="H5" s="0" t="s">
        <v>212</v>
      </c>
      <c r="J5" s="0" t="n">
        <v>90</v>
      </c>
      <c r="K5" s="0" t="n">
        <v>158.7</v>
      </c>
    </row>
    <row r="6" customFormat="false" ht="11.25" hidden="false" customHeight="false" outlineLevel="0" collapsed="false">
      <c r="B6" s="0" t="s">
        <v>219</v>
      </c>
      <c r="D6" s="192" t="n">
        <v>14</v>
      </c>
      <c r="E6" s="193" t="s">
        <v>220</v>
      </c>
      <c r="G6" s="0" t="s">
        <v>221</v>
      </c>
      <c r="H6" s="0" t="s">
        <v>212</v>
      </c>
      <c r="J6" s="0" t="n">
        <v>85</v>
      </c>
      <c r="K6" s="0" t="n">
        <v>168.1</v>
      </c>
    </row>
    <row r="7" customFormat="false" ht="11.25" hidden="false" customHeight="false" outlineLevel="0" collapsed="false">
      <c r="B7" s="0" t="s">
        <v>222</v>
      </c>
      <c r="D7" s="192" t="n">
        <v>15</v>
      </c>
      <c r="E7" s="193" t="s">
        <v>223</v>
      </c>
      <c r="G7" s="0" t="s">
        <v>224</v>
      </c>
      <c r="H7" s="0" t="s">
        <v>212</v>
      </c>
      <c r="I7" s="0" t="n">
        <v>0.6</v>
      </c>
      <c r="J7" s="0" t="n">
        <v>85</v>
      </c>
      <c r="K7" s="0" t="n">
        <v>168.1</v>
      </c>
    </row>
    <row r="8" customFormat="false" ht="11.25" hidden="false" customHeight="false" outlineLevel="0" collapsed="false">
      <c r="B8" s="0" t="s">
        <v>225</v>
      </c>
      <c r="D8" s="192" t="n">
        <v>16</v>
      </c>
      <c r="E8" s="193" t="s">
        <v>226</v>
      </c>
      <c r="G8" s="0" t="s">
        <v>227</v>
      </c>
      <c r="H8" s="0" t="s">
        <v>212</v>
      </c>
      <c r="I8" s="0" t="n">
        <v>1.4</v>
      </c>
      <c r="J8" s="0" t="n">
        <v>86</v>
      </c>
      <c r="K8" s="0" t="n">
        <v>166.1</v>
      </c>
    </row>
    <row r="9" customFormat="false" ht="11.25" hidden="false" customHeight="false" outlineLevel="0" collapsed="false">
      <c r="B9" s="0" t="s">
        <v>228</v>
      </c>
      <c r="D9" s="192" t="n">
        <v>17</v>
      </c>
      <c r="E9" s="193" t="s">
        <v>229</v>
      </c>
      <c r="G9" s="0" t="s">
        <v>230</v>
      </c>
      <c r="H9" s="0" t="s">
        <v>231</v>
      </c>
      <c r="I9" s="0" t="n">
        <v>0.123</v>
      </c>
      <c r="J9" s="0" t="n">
        <v>99</v>
      </c>
      <c r="K9" s="0" t="n">
        <v>144.3</v>
      </c>
    </row>
    <row r="10" customFormat="false" ht="11.25" hidden="false" customHeight="false" outlineLevel="0" collapsed="false">
      <c r="B10" s="0" t="s">
        <v>232</v>
      </c>
      <c r="D10" s="192" t="n">
        <v>19</v>
      </c>
      <c r="E10" s="193" t="s">
        <v>233</v>
      </c>
      <c r="G10" s="0" t="s">
        <v>234</v>
      </c>
      <c r="H10" s="0" t="s">
        <v>212</v>
      </c>
      <c r="I10" s="0" t="n">
        <v>1.4</v>
      </c>
      <c r="J10" s="0" t="n">
        <v>86</v>
      </c>
      <c r="K10" s="0" t="n">
        <v>166.1</v>
      </c>
    </row>
    <row r="11" customFormat="false" ht="11.25" hidden="false" customHeight="false" outlineLevel="0" collapsed="false">
      <c r="B11" s="0" t="s">
        <v>235</v>
      </c>
      <c r="D11" s="192" t="n">
        <v>20</v>
      </c>
      <c r="E11" s="193" t="s">
        <v>236</v>
      </c>
    </row>
    <row r="12" customFormat="false" ht="11.25" hidden="false" customHeight="false" outlineLevel="0" collapsed="false">
      <c r="B12" s="0" t="s">
        <v>237</v>
      </c>
      <c r="D12" s="192" t="n">
        <v>21</v>
      </c>
      <c r="E12" s="193" t="s">
        <v>238</v>
      </c>
    </row>
    <row r="13" customFormat="false" ht="11.25" hidden="false" customHeight="false" outlineLevel="0" collapsed="false">
      <c r="B13" s="0" t="s">
        <v>239</v>
      </c>
      <c r="D13" s="192" t="n">
        <v>22</v>
      </c>
      <c r="E13" s="193" t="s">
        <v>240</v>
      </c>
    </row>
    <row r="14" customFormat="false" ht="11.25" hidden="false" customHeight="false" outlineLevel="0" collapsed="false">
      <c r="B14" s="0" t="s">
        <v>241</v>
      </c>
      <c r="D14" s="192" t="n">
        <v>24</v>
      </c>
      <c r="E14" s="194" t="s">
        <v>91</v>
      </c>
    </row>
    <row r="15" customFormat="false" ht="11.25" hidden="false" customHeight="false" outlineLevel="0" collapsed="false">
      <c r="B15" s="0" t="s">
        <v>242</v>
      </c>
      <c r="D15" s="192" t="n">
        <v>25</v>
      </c>
    </row>
    <row r="16" customFormat="false" ht="11.25" hidden="false" customHeight="false" outlineLevel="0" collapsed="false">
      <c r="B16" s="0" t="s">
        <v>243</v>
      </c>
    </row>
    <row r="17" customFormat="false" ht="11.25" hidden="false" customHeight="false" outlineLevel="0" collapsed="false">
      <c r="B17" s="0" t="s">
        <v>244</v>
      </c>
    </row>
    <row r="18" customFormat="false" ht="11.25" hidden="false" customHeight="false" outlineLevel="0" collapsed="false">
      <c r="B18" s="0" t="s">
        <v>245</v>
      </c>
    </row>
    <row r="19" customFormat="false" ht="11.25" hidden="false" customHeight="false" outlineLevel="0" collapsed="false">
      <c r="B19" s="0" t="s">
        <v>246</v>
      </c>
    </row>
    <row r="20" customFormat="false" ht="11.25" hidden="false" customHeight="false" outlineLevel="0" collapsed="false">
      <c r="B20" s="0" t="s">
        <v>247</v>
      </c>
    </row>
    <row r="21" customFormat="false" ht="11.25" hidden="false" customHeight="false" outlineLevel="0" collapsed="false">
      <c r="B21" s="0" t="s">
        <v>248</v>
      </c>
    </row>
    <row r="22" customFormat="false" ht="11.25" hidden="false" customHeight="false" outlineLevel="0" collapsed="false">
      <c r="B22" s="0" t="s">
        <v>249</v>
      </c>
    </row>
    <row r="23" customFormat="false" ht="11.25" hidden="false" customHeight="false" outlineLevel="0" collapsed="false">
      <c r="B23" s="0" t="s">
        <v>250</v>
      </c>
    </row>
    <row r="24" customFormat="false" ht="11.25" hidden="false" customHeight="false" outlineLevel="0" collapsed="false">
      <c r="B24" s="0" t="s">
        <v>251</v>
      </c>
    </row>
    <row r="25" customFormat="false" ht="11.25" hidden="false" customHeight="false" outlineLevel="0" collapsed="false">
      <c r="B25" s="0" t="s">
        <v>252</v>
      </c>
    </row>
    <row r="26" customFormat="false" ht="11.25" hidden="false" customHeight="false" outlineLevel="0" collapsed="false">
      <c r="B26" s="0" t="s">
        <v>253</v>
      </c>
    </row>
    <row r="27" customFormat="false" ht="11.25" hidden="false" customHeight="false" outlineLevel="0" collapsed="false">
      <c r="B27" s="0" t="s">
        <v>254</v>
      </c>
    </row>
    <row r="28" customFormat="false" ht="11.25" hidden="false" customHeight="false" outlineLevel="0" collapsed="false">
      <c r="B28" s="0" t="s">
        <v>255</v>
      </c>
    </row>
    <row r="29" customFormat="false" ht="11.25" hidden="false" customHeight="false" outlineLevel="0" collapsed="false">
      <c r="B29" s="0" t="s">
        <v>256</v>
      </c>
    </row>
    <row r="30" customFormat="false" ht="11.25" hidden="false" customHeight="false" outlineLevel="0" collapsed="false">
      <c r="B30" s="0" t="s">
        <v>257</v>
      </c>
    </row>
    <row r="31" customFormat="false" ht="11.25" hidden="false" customHeight="false" outlineLevel="0" collapsed="false">
      <c r="B31" s="0" t="s">
        <v>258</v>
      </c>
    </row>
    <row r="32" customFormat="false" ht="11.25" hidden="false" customHeight="false" outlineLevel="0" collapsed="false">
      <c r="B32" s="0" t="s">
        <v>259</v>
      </c>
    </row>
    <row r="33" customFormat="false" ht="11.25" hidden="false" customHeight="false" outlineLevel="0" collapsed="false">
      <c r="B33" s="0" t="s">
        <v>260</v>
      </c>
    </row>
    <row r="34" customFormat="false" ht="11.25" hidden="false" customHeight="false" outlineLevel="0" collapsed="false">
      <c r="B34" s="0" t="s">
        <v>261</v>
      </c>
    </row>
    <row r="35" customFormat="false" ht="11.25" hidden="false" customHeight="false" outlineLevel="0" collapsed="false">
      <c r="B35" s="0" t="s">
        <v>262</v>
      </c>
    </row>
    <row r="36" customFormat="false" ht="11.25" hidden="false" customHeight="false" outlineLevel="0" collapsed="false">
      <c r="B36" s="0" t="s">
        <v>263</v>
      </c>
    </row>
    <row r="37" customFormat="false" ht="11.25" hidden="false" customHeight="false" outlineLevel="0" collapsed="false">
      <c r="B37" s="0" t="s">
        <v>264</v>
      </c>
    </row>
    <row r="38" customFormat="false" ht="11.25" hidden="false" customHeight="false" outlineLevel="0" collapsed="false">
      <c r="B38" s="0" t="s">
        <v>87</v>
      </c>
    </row>
    <row r="39" customFormat="false" ht="11.25" hidden="false" customHeight="false" outlineLevel="0" collapsed="false">
      <c r="B39" s="0" t="s">
        <v>265</v>
      </c>
    </row>
    <row r="40" customFormat="false" ht="11.25" hidden="false" customHeight="false" outlineLevel="0" collapsed="false">
      <c r="B40" s="0" t="s">
        <v>266</v>
      </c>
    </row>
    <row r="41" customFormat="false" ht="11.25" hidden="false" customHeight="false" outlineLevel="0" collapsed="false">
      <c r="B41" s="0" t="s">
        <v>267</v>
      </c>
    </row>
    <row r="42" customFormat="false" ht="11.25" hidden="false" customHeight="false" outlineLevel="0" collapsed="false">
      <c r="B42" s="0" t="s">
        <v>268</v>
      </c>
    </row>
    <row r="43" customFormat="false" ht="11.25" hidden="false" customHeight="false" outlineLevel="0" collapsed="false">
      <c r="B43" s="0" t="s">
        <v>269</v>
      </c>
    </row>
    <row r="44" customFormat="false" ht="11.25" hidden="false" customHeight="false" outlineLevel="0" collapsed="false">
      <c r="B44" s="0" t="s">
        <v>270</v>
      </c>
    </row>
    <row r="45" customFormat="false" ht="11.25" hidden="false" customHeight="false" outlineLevel="0" collapsed="false">
      <c r="B45" s="0" t="s">
        <v>271</v>
      </c>
    </row>
    <row r="46" customFormat="false" ht="11.25" hidden="false" customHeight="false" outlineLevel="0" collapsed="false">
      <c r="B46" s="0" t="s">
        <v>272</v>
      </c>
    </row>
    <row r="47" customFormat="false" ht="11.25" hidden="false" customHeight="false" outlineLevel="0" collapsed="false">
      <c r="B47" s="0" t="s">
        <v>273</v>
      </c>
    </row>
    <row r="48" customFormat="false" ht="11.25" hidden="false" customHeight="false" outlineLevel="0" collapsed="false">
      <c r="B48" s="0" t="s">
        <v>274</v>
      </c>
    </row>
    <row r="49" customFormat="false" ht="11.25" hidden="false" customHeight="false" outlineLevel="0" collapsed="false">
      <c r="B49" s="0" t="s">
        <v>275</v>
      </c>
    </row>
    <row r="50" customFormat="false" ht="11.25" hidden="false" customHeight="false" outlineLevel="0" collapsed="false">
      <c r="B50" s="0" t="s">
        <v>276</v>
      </c>
    </row>
    <row r="51" customFormat="false" ht="11.25" hidden="false" customHeight="false" outlineLevel="0" collapsed="false">
      <c r="B51" s="0" t="s">
        <v>277</v>
      </c>
    </row>
    <row r="52" customFormat="false" ht="11.25" hidden="false" customHeight="false" outlineLevel="0" collapsed="false">
      <c r="B52" s="0" t="s">
        <v>278</v>
      </c>
    </row>
    <row r="53" customFormat="false" ht="11.25" hidden="false" customHeight="false" outlineLevel="0" collapsed="false">
      <c r="B53" s="0" t="s">
        <v>279</v>
      </c>
    </row>
    <row r="54" customFormat="false" ht="11.25" hidden="false" customHeight="false" outlineLevel="0" collapsed="false">
      <c r="B54" s="0" t="s">
        <v>280</v>
      </c>
    </row>
    <row r="55" customFormat="false" ht="11.25" hidden="false" customHeight="false" outlineLevel="0" collapsed="false">
      <c r="B55" s="0" t="s">
        <v>281</v>
      </c>
    </row>
    <row r="56" customFormat="false" ht="11.25" hidden="false" customHeight="false" outlineLevel="0" collapsed="false">
      <c r="B56" s="0" t="s">
        <v>282</v>
      </c>
    </row>
    <row r="57" customFormat="false" ht="11.25" hidden="false" customHeight="false" outlineLevel="0" collapsed="false">
      <c r="B57" s="0" t="s">
        <v>283</v>
      </c>
    </row>
    <row r="58" customFormat="false" ht="11.25" hidden="false" customHeight="false" outlineLevel="0" collapsed="false">
      <c r="B58" s="0" t="s">
        <v>284</v>
      </c>
    </row>
    <row r="59" customFormat="false" ht="11.25" hidden="false" customHeight="false" outlineLevel="0" collapsed="false">
      <c r="B59" s="0" t="s">
        <v>285</v>
      </c>
    </row>
    <row r="60" customFormat="false" ht="11.25" hidden="false" customHeight="false" outlineLevel="0" collapsed="false">
      <c r="B60" s="0" t="s">
        <v>286</v>
      </c>
    </row>
    <row r="61" customFormat="false" ht="11.25" hidden="false" customHeight="false" outlineLevel="0" collapsed="false">
      <c r="B61" s="0" t="s">
        <v>287</v>
      </c>
    </row>
    <row r="62" customFormat="false" ht="11.25" hidden="false" customHeight="false" outlineLevel="0" collapsed="false">
      <c r="B62" s="0" t="s">
        <v>288</v>
      </c>
    </row>
    <row r="63" customFormat="false" ht="11.25" hidden="false" customHeight="false" outlineLevel="0" collapsed="false">
      <c r="B63" s="0" t="s">
        <v>289</v>
      </c>
    </row>
    <row r="64" customFormat="false" ht="11.25" hidden="false" customHeight="false" outlineLevel="0" collapsed="false">
      <c r="B64" s="0" t="s">
        <v>290</v>
      </c>
    </row>
    <row r="65" customFormat="false" ht="11.25" hidden="false" customHeight="false" outlineLevel="0" collapsed="false">
      <c r="B65" s="0" t="s">
        <v>291</v>
      </c>
    </row>
    <row r="66" customFormat="false" ht="11.25" hidden="false" customHeight="false" outlineLevel="0" collapsed="false">
      <c r="B66" s="0" t="s">
        <v>292</v>
      </c>
    </row>
    <row r="67" customFormat="false" ht="11.25" hidden="false" customHeight="false" outlineLevel="0" collapsed="false">
      <c r="B67" s="0" t="s">
        <v>293</v>
      </c>
    </row>
    <row r="68" customFormat="false" ht="11.25" hidden="false" customHeight="false" outlineLevel="0" collapsed="false">
      <c r="B68" s="0" t="s">
        <v>294</v>
      </c>
    </row>
    <row r="69" customFormat="false" ht="11.25" hidden="false" customHeight="false" outlineLevel="0" collapsed="false">
      <c r="B69" s="0" t="s">
        <v>295</v>
      </c>
    </row>
    <row r="70" customFormat="false" ht="11.25" hidden="false" customHeight="false" outlineLevel="0" collapsed="false">
      <c r="B70" s="0" t="s">
        <v>296</v>
      </c>
    </row>
    <row r="71" customFormat="false" ht="11.25" hidden="false" customHeight="false" outlineLevel="0" collapsed="false">
      <c r="B71" s="0" t="s">
        <v>297</v>
      </c>
    </row>
    <row r="72" customFormat="false" ht="11.25" hidden="false" customHeight="false" outlineLevel="0" collapsed="false">
      <c r="B72" s="0" t="s">
        <v>298</v>
      </c>
    </row>
    <row r="73" customFormat="false" ht="11.25" hidden="false" customHeight="false" outlineLevel="0" collapsed="false">
      <c r="B73" s="0" t="s">
        <v>299</v>
      </c>
    </row>
    <row r="74" customFormat="false" ht="11.25" hidden="false" customHeight="false" outlineLevel="0" collapsed="false">
      <c r="B74" s="0" t="s">
        <v>300</v>
      </c>
    </row>
    <row r="75" customFormat="false" ht="11.25" hidden="false" customHeight="false" outlineLevel="0" collapsed="false">
      <c r="B75" s="0" t="s">
        <v>301</v>
      </c>
    </row>
    <row r="76" customFormat="false" ht="11.25" hidden="false" customHeight="false" outlineLevel="0" collapsed="false">
      <c r="B76" s="0" t="s">
        <v>302</v>
      </c>
    </row>
    <row r="77" customFormat="false" ht="11.25" hidden="false" customHeight="false" outlineLevel="0" collapsed="false">
      <c r="B77" s="0" t="s">
        <v>303</v>
      </c>
    </row>
    <row r="78" customFormat="false" ht="11.25" hidden="false" customHeight="false" outlineLevel="0" collapsed="false">
      <c r="B78" s="0" t="s">
        <v>304</v>
      </c>
    </row>
    <row r="79" customFormat="false" ht="11.25" hidden="false" customHeight="false" outlineLevel="0" collapsed="false">
      <c r="B79" s="0" t="s">
        <v>305</v>
      </c>
    </row>
    <row r="80" customFormat="false" ht="11.25" hidden="false" customHeight="false" outlineLevel="0" collapsed="false">
      <c r="B80" s="0" t="s">
        <v>306</v>
      </c>
    </row>
    <row r="81" customFormat="false" ht="11.25" hidden="false" customHeight="false" outlineLevel="0" collapsed="false">
      <c r="B81" s="0" t="s">
        <v>307</v>
      </c>
    </row>
    <row r="82" customFormat="false" ht="11.25" hidden="false" customHeight="false" outlineLevel="0" collapsed="false">
      <c r="B82" s="0" t="s">
        <v>308</v>
      </c>
    </row>
    <row r="83" customFormat="false" ht="11.25" hidden="false" customHeight="false" outlineLevel="0" collapsed="false">
      <c r="B83" s="0" t="s">
        <v>309</v>
      </c>
    </row>
    <row r="84" customFormat="false" ht="11.25" hidden="false" customHeight="false" outlineLevel="0" collapsed="false">
      <c r="B84" s="0" t="s">
        <v>310</v>
      </c>
    </row>
  </sheetData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I5:I6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5" zeroHeight="false" outlineLevelRow="0" outlineLevelCol="0"/>
  <cols>
    <col collapsed="false" customWidth="true" hidden="false" outlineLevel="0" max="1" min="1" style="195" width="8.56"/>
    <col collapsed="false" customWidth="true" hidden="false" outlineLevel="0" max="2" min="2" style="195" width="14.7"/>
    <col collapsed="false" customWidth="true" hidden="false" outlineLevel="0" max="3" min="3" style="195" width="3.27"/>
    <col collapsed="false" customWidth="false" hidden="false" outlineLevel="0" max="257" min="4" style="195" width="9.13"/>
  </cols>
  <sheetData>
    <row r="1" customFormat="false" ht="15" hidden="false" customHeight="false" outlineLevel="0" collapsed="false">
      <c r="B1" s="196"/>
      <c r="C1" s="196"/>
    </row>
    <row r="2" customFormat="false" ht="15" hidden="false" customHeight="false" outlineLevel="0" collapsed="false">
      <c r="A2" s="197" t="s">
        <v>311</v>
      </c>
      <c r="D2" s="198"/>
      <c r="E2" s="198"/>
    </row>
    <row r="3" s="168" customFormat="true" ht="15" hidden="false" customHeight="true" outlineLevel="0" collapsed="false">
      <c r="C3" s="199" t="s">
        <v>312</v>
      </c>
      <c r="D3" s="200" t="n">
        <v>1</v>
      </c>
      <c r="E3" s="201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202" t="s">
        <v>313</v>
      </c>
      <c r="B1" s="203" t="s">
        <v>314</v>
      </c>
      <c r="C1" s="189"/>
    </row>
    <row r="2" customFormat="false" ht="11.25" hidden="false" customHeight="false" outlineLevel="0" collapsed="false">
      <c r="A2" s="204" t="s">
        <v>315</v>
      </c>
      <c r="B2" s="204" t="s">
        <v>316</v>
      </c>
    </row>
    <row r="3" customFormat="false" ht="11.25" hidden="false" customHeight="false" outlineLevel="0" collapsed="false">
      <c r="A3" s="204" t="s">
        <v>317</v>
      </c>
      <c r="B3" s="204" t="s">
        <v>318</v>
      </c>
    </row>
    <row r="4" customFormat="false" ht="11.25" hidden="false" customHeight="false" outlineLevel="0" collapsed="false">
      <c r="A4" s="204" t="s">
        <v>319</v>
      </c>
      <c r="B4" s="204" t="s">
        <v>320</v>
      </c>
    </row>
    <row r="5" customFormat="false" ht="11.25" hidden="false" customHeight="false" outlineLevel="0" collapsed="false">
      <c r="A5" s="204" t="s">
        <v>321</v>
      </c>
      <c r="B5" s="204" t="s">
        <v>322</v>
      </c>
    </row>
    <row r="6" customFormat="false" ht="11.25" hidden="false" customHeight="false" outlineLevel="0" collapsed="false">
      <c r="A6" s="204" t="s">
        <v>187</v>
      </c>
      <c r="B6" s="204" t="s">
        <v>323</v>
      </c>
    </row>
    <row r="7" customFormat="false" ht="11.25" hidden="false" customHeight="false" outlineLevel="0" collapsed="false">
      <c r="A7" s="204" t="s">
        <v>324</v>
      </c>
      <c r="B7" s="204" t="s">
        <v>325</v>
      </c>
    </row>
    <row r="8" customFormat="false" ht="11.25" hidden="false" customHeight="false" outlineLevel="0" collapsed="false">
      <c r="A8" s="204"/>
      <c r="B8" s="204" t="s">
        <v>326</v>
      </c>
    </row>
    <row r="9" customFormat="false" ht="11.25" hidden="false" customHeight="false" outlineLevel="0" collapsed="false">
      <c r="A9" s="204"/>
      <c r="B9" s="204" t="s">
        <v>327</v>
      </c>
    </row>
    <row r="10" customFormat="false" ht="11.25" hidden="false" customHeight="false" outlineLevel="0" collapsed="false">
      <c r="A10" s="204"/>
      <c r="B10" s="204" t="s">
        <v>328</v>
      </c>
    </row>
    <row r="11" customFormat="false" ht="11.25" hidden="false" customHeight="false" outlineLevel="0" collapsed="false">
      <c r="A11" s="204"/>
      <c r="B11" s="204" t="s">
        <v>329</v>
      </c>
    </row>
    <row r="12" customFormat="false" ht="11.25" hidden="false" customHeight="false" outlineLevel="0" collapsed="false">
      <c r="A12" s="204"/>
      <c r="B12" s="204" t="s">
        <v>330</v>
      </c>
    </row>
    <row r="13" customFormat="false" ht="11.25" hidden="false" customHeight="false" outlineLevel="0" collapsed="false">
      <c r="A13" s="204"/>
      <c r="B13" s="204" t="s">
        <v>331</v>
      </c>
    </row>
    <row r="14" customFormat="false" ht="11.25" hidden="false" customHeight="false" outlineLevel="0" collapsed="false">
      <c r="A14" s="204"/>
      <c r="B14" s="204" t="s">
        <v>332</v>
      </c>
    </row>
    <row r="15" customFormat="false" ht="11.25" hidden="false" customHeight="false" outlineLevel="0" collapsed="false">
      <c r="A15" s="204"/>
      <c r="B15" s="204" t="s">
        <v>333</v>
      </c>
    </row>
    <row r="16" customFormat="false" ht="11.25" hidden="false" customHeight="false" outlineLevel="0" collapsed="false">
      <c r="A16" s="204"/>
      <c r="B16" s="204" t="s">
        <v>334</v>
      </c>
    </row>
    <row r="17" customFormat="false" ht="11.25" hidden="false" customHeight="false" outlineLevel="0" collapsed="false">
      <c r="B17" s="204" t="s">
        <v>335</v>
      </c>
    </row>
    <row r="18" customFormat="false" ht="11.25" hidden="false" customHeight="false" outlineLevel="0" collapsed="false">
      <c r="B18" s="204" t="s">
        <v>336</v>
      </c>
    </row>
    <row r="19" customFormat="false" ht="11.25" hidden="false" customHeight="false" outlineLevel="0" collapsed="false">
      <c r="B19" s="204" t="s">
        <v>337</v>
      </c>
    </row>
    <row r="20" customFormat="false" ht="11.25" hidden="false" customHeight="false" outlineLevel="0" collapsed="false">
      <c r="B20" s="204"/>
    </row>
    <row r="21" customFormat="false" ht="11.25" hidden="false" customHeight="false" outlineLevel="0" collapsed="false">
      <c r="B21" s="204"/>
    </row>
    <row r="22" customFormat="false" ht="11.25" hidden="false" customHeight="false" outlineLevel="0" collapsed="false">
      <c r="B22" s="204"/>
    </row>
    <row r="23" customFormat="false" ht="11.25" hidden="false" customHeight="false" outlineLevel="0" collapsed="false">
      <c r="B23" s="204"/>
    </row>
    <row r="24" customFormat="false" ht="11.25" hidden="false" customHeight="false" outlineLevel="0" collapsed="false">
      <c r="B24" s="204"/>
    </row>
    <row r="33" customFormat="false" ht="18.75" hidden="false" customHeight="false" outlineLevel="0" collapsed="false">
      <c r="D33" s="205"/>
    </row>
    <row r="38" customFormat="false" ht="18.75" hidden="false" customHeight="false" outlineLevel="0" collapsed="false">
      <c r="E38" s="20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189"/>
      <c r="C1" s="189"/>
    </row>
    <row r="33" customFormat="false" ht="15.75" hidden="false" customHeight="false" outlineLevel="0" collapsed="false">
      <c r="D33" s="207"/>
    </row>
    <row r="38" customFormat="false" ht="15.75" hidden="false" customHeight="false" outlineLevel="0" collapsed="false">
      <c r="E38" s="2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04" width="9.13"/>
    <col collapsed="false" customWidth="true" hidden="false" outlineLevel="0" max="2" min="2" style="204" width="22.7"/>
    <col collapsed="false" customWidth="false" hidden="false" outlineLevel="0" max="257" min="3" style="204" width="9.13"/>
  </cols>
  <sheetData>
    <row r="1" customFormat="false" ht="11.25" hidden="false" customHeight="false" outlineLevel="0" collapsed="false">
      <c r="A1" s="204" t="s">
        <v>338</v>
      </c>
      <c r="B1" s="204" t="s">
        <v>339</v>
      </c>
      <c r="C1" s="204" t="s">
        <v>340</v>
      </c>
      <c r="D1" s="204" t="s">
        <v>341</v>
      </c>
      <c r="E1" s="204" t="s">
        <v>342</v>
      </c>
      <c r="F1" s="204" t="s">
        <v>343</v>
      </c>
      <c r="G1" s="204" t="s">
        <v>344</v>
      </c>
      <c r="H1" s="204" t="s">
        <v>345</v>
      </c>
      <c r="I1" s="204" t="s">
        <v>346</v>
      </c>
      <c r="J1" s="204" t="s">
        <v>347</v>
      </c>
      <c r="K1" s="204" t="s">
        <v>348</v>
      </c>
    </row>
    <row r="2" customFormat="false" ht="11.25" hidden="false" customHeight="false" outlineLevel="0" collapsed="false">
      <c r="A2" s="204" t="n">
        <v>1</v>
      </c>
      <c r="B2" s="204" t="s">
        <v>87</v>
      </c>
      <c r="C2" s="204" t="s">
        <v>349</v>
      </c>
      <c r="D2" s="204" t="s">
        <v>350</v>
      </c>
      <c r="E2" s="204" t="s">
        <v>349</v>
      </c>
      <c r="F2" s="204" t="s">
        <v>350</v>
      </c>
      <c r="G2" s="204" t="s">
        <v>351</v>
      </c>
      <c r="H2" s="204" t="s">
        <v>352</v>
      </c>
      <c r="I2" s="204" t="s">
        <v>353</v>
      </c>
      <c r="J2" s="204" t="s">
        <v>354</v>
      </c>
      <c r="K2" s="204" t="s">
        <v>99</v>
      </c>
      <c r="L2" s="204" t="s">
        <v>355</v>
      </c>
    </row>
    <row r="3" customFormat="false" ht="11.25" hidden="false" customHeight="false" outlineLevel="0" collapsed="false">
      <c r="A3" s="204" t="n">
        <v>2</v>
      </c>
      <c r="B3" s="204" t="s">
        <v>87</v>
      </c>
      <c r="C3" s="204" t="s">
        <v>349</v>
      </c>
      <c r="D3" s="204" t="s">
        <v>350</v>
      </c>
      <c r="E3" s="204" t="s">
        <v>349</v>
      </c>
      <c r="F3" s="204" t="s">
        <v>350</v>
      </c>
      <c r="G3" s="204" t="s">
        <v>356</v>
      </c>
      <c r="H3" s="204" t="s">
        <v>357</v>
      </c>
      <c r="I3" s="204" t="s">
        <v>358</v>
      </c>
      <c r="J3" s="204" t="s">
        <v>354</v>
      </c>
      <c r="K3" s="204" t="s">
        <v>99</v>
      </c>
      <c r="L3" s="204" t="s">
        <v>355</v>
      </c>
    </row>
    <row r="4" customFormat="false" ht="11.25" hidden="false" customHeight="false" outlineLevel="0" collapsed="false">
      <c r="A4" s="204" t="n">
        <v>3</v>
      </c>
      <c r="B4" s="204" t="s">
        <v>87</v>
      </c>
      <c r="C4" s="204" t="s">
        <v>349</v>
      </c>
      <c r="D4" s="204" t="s">
        <v>350</v>
      </c>
      <c r="E4" s="204" t="s">
        <v>349</v>
      </c>
      <c r="F4" s="204" t="s">
        <v>350</v>
      </c>
      <c r="G4" s="204" t="s">
        <v>359</v>
      </c>
      <c r="H4" s="204" t="s">
        <v>360</v>
      </c>
      <c r="I4" s="204" t="s">
        <v>361</v>
      </c>
      <c r="J4" s="204" t="s">
        <v>354</v>
      </c>
      <c r="K4" s="204" t="s">
        <v>99</v>
      </c>
      <c r="L4" s="204" t="s">
        <v>355</v>
      </c>
    </row>
    <row r="5" customFormat="false" ht="11.25" hidden="false" customHeight="false" outlineLevel="0" collapsed="false">
      <c r="A5" s="204" t="n">
        <v>4</v>
      </c>
      <c r="B5" s="204" t="s">
        <v>87</v>
      </c>
      <c r="C5" s="204" t="s">
        <v>349</v>
      </c>
      <c r="D5" s="204" t="s">
        <v>350</v>
      </c>
      <c r="E5" s="204" t="s">
        <v>349</v>
      </c>
      <c r="F5" s="204" t="s">
        <v>350</v>
      </c>
      <c r="G5" s="204" t="s">
        <v>362</v>
      </c>
      <c r="H5" s="204" t="s">
        <v>363</v>
      </c>
      <c r="I5" s="204" t="s">
        <v>364</v>
      </c>
      <c r="J5" s="204" t="s">
        <v>365</v>
      </c>
      <c r="K5" s="204" t="s">
        <v>99</v>
      </c>
      <c r="L5" s="204" t="s">
        <v>355</v>
      </c>
    </row>
    <row r="6" customFormat="false" ht="11.25" hidden="false" customHeight="false" outlineLevel="0" collapsed="false">
      <c r="A6" s="204" t="n">
        <v>5</v>
      </c>
      <c r="B6" s="204" t="s">
        <v>87</v>
      </c>
      <c r="C6" s="204" t="s">
        <v>349</v>
      </c>
      <c r="D6" s="204" t="s">
        <v>350</v>
      </c>
      <c r="E6" s="204" t="s">
        <v>349</v>
      </c>
      <c r="F6" s="204" t="s">
        <v>350</v>
      </c>
      <c r="G6" s="204" t="s">
        <v>366</v>
      </c>
      <c r="H6" s="204" t="s">
        <v>367</v>
      </c>
      <c r="I6" s="204" t="s">
        <v>368</v>
      </c>
      <c r="J6" s="204" t="s">
        <v>354</v>
      </c>
      <c r="K6" s="204" t="s">
        <v>99</v>
      </c>
      <c r="L6" s="204" t="s">
        <v>355</v>
      </c>
    </row>
    <row r="7" customFormat="false" ht="11.25" hidden="false" customHeight="false" outlineLevel="0" collapsed="false">
      <c r="A7" s="204" t="n">
        <v>6</v>
      </c>
      <c r="B7" s="204" t="s">
        <v>87</v>
      </c>
      <c r="C7" s="204" t="s">
        <v>369</v>
      </c>
      <c r="D7" s="204" t="s">
        <v>370</v>
      </c>
      <c r="E7" s="204" t="s">
        <v>369</v>
      </c>
      <c r="F7" s="204" t="s">
        <v>370</v>
      </c>
      <c r="G7" s="204" t="s">
        <v>371</v>
      </c>
      <c r="H7" s="204" t="s">
        <v>372</v>
      </c>
      <c r="I7" s="204" t="s">
        <v>373</v>
      </c>
      <c r="J7" s="204" t="s">
        <v>374</v>
      </c>
      <c r="K7" s="204" t="s">
        <v>99</v>
      </c>
      <c r="L7" s="204" t="s">
        <v>355</v>
      </c>
    </row>
    <row r="8" customFormat="false" ht="11.25" hidden="false" customHeight="false" outlineLevel="0" collapsed="false">
      <c r="A8" s="204" t="n">
        <v>7</v>
      </c>
      <c r="B8" s="204" t="s">
        <v>87</v>
      </c>
      <c r="C8" s="204" t="s">
        <v>101</v>
      </c>
      <c r="D8" s="204" t="s">
        <v>104</v>
      </c>
      <c r="E8" s="204" t="s">
        <v>101</v>
      </c>
      <c r="F8" s="204" t="s">
        <v>104</v>
      </c>
      <c r="G8" s="204" t="s">
        <v>375</v>
      </c>
      <c r="H8" s="204" t="s">
        <v>376</v>
      </c>
      <c r="I8" s="204" t="s">
        <v>377</v>
      </c>
      <c r="J8" s="204" t="s">
        <v>378</v>
      </c>
      <c r="K8" s="204" t="s">
        <v>99</v>
      </c>
      <c r="L8" s="204" t="s">
        <v>355</v>
      </c>
    </row>
    <row r="9" customFormat="false" ht="11.25" hidden="false" customHeight="false" outlineLevel="0" collapsed="false">
      <c r="A9" s="204" t="n">
        <v>8</v>
      </c>
      <c r="B9" s="204" t="s">
        <v>87</v>
      </c>
      <c r="C9" s="204" t="s">
        <v>101</v>
      </c>
      <c r="D9" s="204" t="s">
        <v>104</v>
      </c>
      <c r="E9" s="204" t="s">
        <v>101</v>
      </c>
      <c r="F9" s="204" t="s">
        <v>104</v>
      </c>
      <c r="G9" s="204" t="s">
        <v>379</v>
      </c>
      <c r="H9" s="204" t="s">
        <v>380</v>
      </c>
      <c r="I9" s="204" t="s">
        <v>381</v>
      </c>
      <c r="J9" s="204" t="s">
        <v>382</v>
      </c>
      <c r="K9" s="204" t="s">
        <v>99</v>
      </c>
      <c r="L9" s="204" t="s">
        <v>355</v>
      </c>
    </row>
    <row r="10" customFormat="false" ht="11.25" hidden="false" customHeight="false" outlineLevel="0" collapsed="false">
      <c r="A10" s="204" t="n">
        <v>9</v>
      </c>
      <c r="B10" s="204" t="s">
        <v>87</v>
      </c>
      <c r="C10" s="204" t="s">
        <v>101</v>
      </c>
      <c r="D10" s="204" t="s">
        <v>104</v>
      </c>
      <c r="E10" s="204" t="s">
        <v>101</v>
      </c>
      <c r="F10" s="204" t="s">
        <v>104</v>
      </c>
      <c r="G10" s="204" t="s">
        <v>383</v>
      </c>
      <c r="H10" s="204" t="s">
        <v>384</v>
      </c>
      <c r="I10" s="204" t="s">
        <v>385</v>
      </c>
      <c r="J10" s="204" t="s">
        <v>97</v>
      </c>
      <c r="K10" s="204" t="s">
        <v>99</v>
      </c>
      <c r="L10" s="204" t="s">
        <v>355</v>
      </c>
    </row>
    <row r="11" customFormat="false" ht="11.25" hidden="false" customHeight="false" outlineLevel="0" collapsed="false">
      <c r="A11" s="204" t="n">
        <v>10</v>
      </c>
      <c r="B11" s="204" t="s">
        <v>87</v>
      </c>
      <c r="C11" s="204" t="s">
        <v>101</v>
      </c>
      <c r="D11" s="204" t="s">
        <v>104</v>
      </c>
      <c r="E11" s="204" t="s">
        <v>101</v>
      </c>
      <c r="F11" s="204" t="s">
        <v>104</v>
      </c>
      <c r="G11" s="204" t="s">
        <v>386</v>
      </c>
      <c r="H11" s="204" t="s">
        <v>387</v>
      </c>
      <c r="I11" s="204" t="s">
        <v>388</v>
      </c>
      <c r="J11" s="204" t="s">
        <v>389</v>
      </c>
      <c r="K11" s="204" t="s">
        <v>99</v>
      </c>
      <c r="L11" s="204" t="s">
        <v>355</v>
      </c>
    </row>
    <row r="12" customFormat="false" ht="11.25" hidden="false" customHeight="false" outlineLevel="0" collapsed="false">
      <c r="A12" s="204" t="n">
        <v>11</v>
      </c>
      <c r="B12" s="204" t="s">
        <v>87</v>
      </c>
      <c r="C12" s="204" t="s">
        <v>101</v>
      </c>
      <c r="D12" s="204" t="s">
        <v>104</v>
      </c>
      <c r="E12" s="204" t="s">
        <v>101</v>
      </c>
      <c r="F12" s="204" t="s">
        <v>104</v>
      </c>
      <c r="G12" s="204" t="s">
        <v>390</v>
      </c>
      <c r="H12" s="204" t="s">
        <v>391</v>
      </c>
      <c r="I12" s="204" t="s">
        <v>392</v>
      </c>
      <c r="J12" s="204" t="s">
        <v>393</v>
      </c>
      <c r="K12" s="204" t="s">
        <v>99</v>
      </c>
      <c r="L12" s="204" t="s">
        <v>355</v>
      </c>
    </row>
    <row r="13" customFormat="false" ht="11.25" hidden="false" customHeight="false" outlineLevel="0" collapsed="false">
      <c r="A13" s="204" t="n">
        <v>12</v>
      </c>
      <c r="B13" s="204" t="s">
        <v>87</v>
      </c>
      <c r="C13" s="204" t="s">
        <v>101</v>
      </c>
      <c r="D13" s="204" t="s">
        <v>104</v>
      </c>
      <c r="E13" s="204" t="s">
        <v>101</v>
      </c>
      <c r="F13" s="204" t="s">
        <v>104</v>
      </c>
      <c r="G13" s="204" t="s">
        <v>394</v>
      </c>
      <c r="H13" s="204" t="s">
        <v>395</v>
      </c>
      <c r="I13" s="204" t="s">
        <v>396</v>
      </c>
      <c r="J13" s="204" t="s">
        <v>397</v>
      </c>
      <c r="K13" s="204" t="s">
        <v>99</v>
      </c>
      <c r="L13" s="204" t="s">
        <v>355</v>
      </c>
    </row>
    <row r="14" customFormat="false" ht="11.25" hidden="false" customHeight="false" outlineLevel="0" collapsed="false">
      <c r="A14" s="204" t="n">
        <v>13</v>
      </c>
      <c r="B14" s="204" t="s">
        <v>87</v>
      </c>
      <c r="C14" s="204" t="s">
        <v>101</v>
      </c>
      <c r="D14" s="204" t="s">
        <v>104</v>
      </c>
      <c r="E14" s="204" t="s">
        <v>101</v>
      </c>
      <c r="F14" s="204" t="s">
        <v>104</v>
      </c>
      <c r="G14" s="204" t="s">
        <v>398</v>
      </c>
      <c r="H14" s="204" t="s">
        <v>399</v>
      </c>
      <c r="I14" s="204" t="s">
        <v>400</v>
      </c>
      <c r="J14" s="204" t="s">
        <v>401</v>
      </c>
      <c r="K14" s="204" t="s">
        <v>402</v>
      </c>
      <c r="L14" s="204" t="s">
        <v>355</v>
      </c>
    </row>
    <row r="15" customFormat="false" ht="11.25" hidden="false" customHeight="false" outlineLevel="0" collapsed="false">
      <c r="A15" s="204" t="n">
        <v>14</v>
      </c>
      <c r="B15" s="204" t="s">
        <v>87</v>
      </c>
      <c r="C15" s="204" t="s">
        <v>101</v>
      </c>
      <c r="D15" s="204" t="s">
        <v>104</v>
      </c>
      <c r="E15" s="204" t="s">
        <v>101</v>
      </c>
      <c r="F15" s="204" t="s">
        <v>104</v>
      </c>
      <c r="G15" s="204" t="s">
        <v>403</v>
      </c>
      <c r="H15" s="204" t="s">
        <v>404</v>
      </c>
      <c r="I15" s="204" t="s">
        <v>405</v>
      </c>
      <c r="J15" s="204" t="s">
        <v>393</v>
      </c>
      <c r="K15" s="204" t="s">
        <v>99</v>
      </c>
      <c r="L15" s="204" t="s">
        <v>355</v>
      </c>
    </row>
    <row r="16" customFormat="false" ht="11.25" hidden="false" customHeight="false" outlineLevel="0" collapsed="false">
      <c r="A16" s="204" t="n">
        <v>15</v>
      </c>
      <c r="B16" s="204" t="s">
        <v>87</v>
      </c>
      <c r="C16" s="204" t="s">
        <v>101</v>
      </c>
      <c r="D16" s="204" t="s">
        <v>104</v>
      </c>
      <c r="E16" s="204" t="s">
        <v>101</v>
      </c>
      <c r="F16" s="204" t="s">
        <v>104</v>
      </c>
      <c r="G16" s="204" t="s">
        <v>406</v>
      </c>
      <c r="H16" s="204" t="s">
        <v>407</v>
      </c>
      <c r="I16" s="204" t="s">
        <v>408</v>
      </c>
      <c r="J16" s="204" t="s">
        <v>393</v>
      </c>
      <c r="K16" s="204" t="s">
        <v>99</v>
      </c>
      <c r="L16" s="204" t="s">
        <v>355</v>
      </c>
    </row>
    <row r="17" customFormat="false" ht="11.25" hidden="false" customHeight="false" outlineLevel="0" collapsed="false">
      <c r="A17" s="204" t="n">
        <v>16</v>
      </c>
      <c r="B17" s="204" t="s">
        <v>87</v>
      </c>
      <c r="C17" s="204" t="s">
        <v>101</v>
      </c>
      <c r="D17" s="204" t="s">
        <v>104</v>
      </c>
      <c r="E17" s="204" t="s">
        <v>101</v>
      </c>
      <c r="F17" s="204" t="s">
        <v>104</v>
      </c>
      <c r="G17" s="204" t="s">
        <v>409</v>
      </c>
      <c r="H17" s="204" t="s">
        <v>410</v>
      </c>
      <c r="I17" s="204" t="s">
        <v>411</v>
      </c>
      <c r="J17" s="204" t="s">
        <v>401</v>
      </c>
      <c r="K17" s="204" t="s">
        <v>412</v>
      </c>
      <c r="L17" s="204" t="s">
        <v>355</v>
      </c>
    </row>
    <row r="18" customFormat="false" ht="11.25" hidden="false" customHeight="false" outlineLevel="0" collapsed="false">
      <c r="A18" s="204" t="n">
        <v>17</v>
      </c>
      <c r="B18" s="204" t="s">
        <v>87</v>
      </c>
      <c r="C18" s="204" t="s">
        <v>101</v>
      </c>
      <c r="D18" s="204" t="s">
        <v>104</v>
      </c>
      <c r="E18" s="204" t="s">
        <v>101</v>
      </c>
      <c r="F18" s="204" t="s">
        <v>104</v>
      </c>
      <c r="G18" s="204" t="s">
        <v>413</v>
      </c>
      <c r="H18" s="204" t="s">
        <v>414</v>
      </c>
      <c r="I18" s="204" t="s">
        <v>415</v>
      </c>
      <c r="J18" s="204" t="s">
        <v>416</v>
      </c>
      <c r="K18" s="204" t="s">
        <v>402</v>
      </c>
      <c r="L18" s="204" t="s">
        <v>355</v>
      </c>
    </row>
    <row r="19" customFormat="false" ht="11.25" hidden="false" customHeight="false" outlineLevel="0" collapsed="false">
      <c r="A19" s="204" t="n">
        <v>18</v>
      </c>
      <c r="B19" s="204" t="s">
        <v>87</v>
      </c>
      <c r="C19" s="204" t="s">
        <v>101</v>
      </c>
      <c r="D19" s="204" t="s">
        <v>104</v>
      </c>
      <c r="E19" s="204" t="s">
        <v>101</v>
      </c>
      <c r="F19" s="204" t="s">
        <v>104</v>
      </c>
      <c r="G19" s="204" t="s">
        <v>417</v>
      </c>
      <c r="H19" s="204" t="s">
        <v>418</v>
      </c>
      <c r="I19" s="204" t="s">
        <v>419</v>
      </c>
      <c r="J19" s="204" t="s">
        <v>420</v>
      </c>
      <c r="K19" s="204" t="s">
        <v>402</v>
      </c>
      <c r="L19" s="204" t="s">
        <v>355</v>
      </c>
    </row>
    <row r="20" customFormat="false" ht="11.25" hidden="false" customHeight="false" outlineLevel="0" collapsed="false">
      <c r="A20" s="204" t="n">
        <v>19</v>
      </c>
      <c r="B20" s="204" t="s">
        <v>87</v>
      </c>
      <c r="C20" s="204" t="s">
        <v>101</v>
      </c>
      <c r="D20" s="204" t="s">
        <v>104</v>
      </c>
      <c r="E20" s="204" t="s">
        <v>101</v>
      </c>
      <c r="F20" s="204" t="s">
        <v>104</v>
      </c>
      <c r="G20" s="204" t="s">
        <v>421</v>
      </c>
      <c r="H20" s="204" t="s">
        <v>422</v>
      </c>
      <c r="I20" s="204" t="s">
        <v>423</v>
      </c>
      <c r="J20" s="204" t="s">
        <v>424</v>
      </c>
      <c r="K20" s="204" t="s">
        <v>99</v>
      </c>
      <c r="L20" s="204" t="s">
        <v>355</v>
      </c>
    </row>
    <row r="21" customFormat="false" ht="11.25" hidden="false" customHeight="false" outlineLevel="0" collapsed="false">
      <c r="A21" s="204" t="n">
        <v>20</v>
      </c>
      <c r="B21" s="204" t="s">
        <v>87</v>
      </c>
      <c r="C21" s="204" t="s">
        <v>101</v>
      </c>
      <c r="D21" s="204" t="s">
        <v>104</v>
      </c>
      <c r="E21" s="204" t="s">
        <v>101</v>
      </c>
      <c r="F21" s="204" t="s">
        <v>104</v>
      </c>
      <c r="G21" s="204" t="s">
        <v>425</v>
      </c>
      <c r="H21" s="204" t="s">
        <v>426</v>
      </c>
      <c r="I21" s="204" t="s">
        <v>427</v>
      </c>
      <c r="J21" s="204" t="s">
        <v>393</v>
      </c>
      <c r="K21" s="204" t="s">
        <v>99</v>
      </c>
      <c r="L21" s="204" t="s">
        <v>355</v>
      </c>
    </row>
    <row r="22" customFormat="false" ht="11.25" hidden="false" customHeight="false" outlineLevel="0" collapsed="false">
      <c r="A22" s="204" t="n">
        <v>21</v>
      </c>
      <c r="B22" s="204" t="s">
        <v>87</v>
      </c>
      <c r="C22" s="204" t="s">
        <v>101</v>
      </c>
      <c r="D22" s="204" t="s">
        <v>104</v>
      </c>
      <c r="E22" s="204" t="s">
        <v>101</v>
      </c>
      <c r="F22" s="204" t="s">
        <v>104</v>
      </c>
      <c r="G22" s="204" t="s">
        <v>428</v>
      </c>
      <c r="H22" s="204" t="s">
        <v>429</v>
      </c>
      <c r="I22" s="204" t="s">
        <v>430</v>
      </c>
      <c r="J22" s="204" t="s">
        <v>431</v>
      </c>
      <c r="K22" s="204" t="s">
        <v>412</v>
      </c>
      <c r="L22" s="204" t="s">
        <v>355</v>
      </c>
    </row>
    <row r="23" customFormat="false" ht="11.25" hidden="false" customHeight="false" outlineLevel="0" collapsed="false">
      <c r="A23" s="204" t="n">
        <v>22</v>
      </c>
      <c r="B23" s="204" t="s">
        <v>87</v>
      </c>
      <c r="C23" s="204" t="s">
        <v>101</v>
      </c>
      <c r="D23" s="204" t="s">
        <v>104</v>
      </c>
      <c r="E23" s="204" t="s">
        <v>101</v>
      </c>
      <c r="F23" s="204" t="s">
        <v>104</v>
      </c>
      <c r="G23" s="204" t="s">
        <v>432</v>
      </c>
      <c r="H23" s="204" t="s">
        <v>433</v>
      </c>
      <c r="I23" s="204" t="s">
        <v>434</v>
      </c>
      <c r="J23" s="204" t="s">
        <v>393</v>
      </c>
      <c r="K23" s="204" t="s">
        <v>412</v>
      </c>
      <c r="L23" s="204" t="s">
        <v>355</v>
      </c>
    </row>
    <row r="24" customFormat="false" ht="11.25" hidden="false" customHeight="false" outlineLevel="0" collapsed="false">
      <c r="A24" s="204" t="n">
        <v>23</v>
      </c>
      <c r="B24" s="204" t="s">
        <v>87</v>
      </c>
      <c r="C24" s="204" t="s">
        <v>101</v>
      </c>
      <c r="D24" s="204" t="s">
        <v>104</v>
      </c>
      <c r="E24" s="204" t="s">
        <v>101</v>
      </c>
      <c r="F24" s="204" t="s">
        <v>104</v>
      </c>
      <c r="G24" s="204" t="s">
        <v>435</v>
      </c>
      <c r="H24" s="204" t="s">
        <v>436</v>
      </c>
      <c r="I24" s="204" t="s">
        <v>437</v>
      </c>
      <c r="J24" s="204" t="s">
        <v>378</v>
      </c>
      <c r="K24" s="204" t="s">
        <v>412</v>
      </c>
      <c r="L24" s="204" t="s">
        <v>355</v>
      </c>
    </row>
    <row r="25" customFormat="false" ht="11.25" hidden="false" customHeight="false" outlineLevel="0" collapsed="false">
      <c r="A25" s="204" t="n">
        <v>24</v>
      </c>
      <c r="B25" s="204" t="s">
        <v>87</v>
      </c>
      <c r="C25" s="204" t="s">
        <v>101</v>
      </c>
      <c r="D25" s="204" t="s">
        <v>104</v>
      </c>
      <c r="E25" s="204" t="s">
        <v>101</v>
      </c>
      <c r="F25" s="204" t="s">
        <v>104</v>
      </c>
      <c r="G25" s="204" t="s">
        <v>438</v>
      </c>
      <c r="H25" s="204" t="s">
        <v>439</v>
      </c>
      <c r="I25" s="204" t="s">
        <v>440</v>
      </c>
      <c r="J25" s="204" t="s">
        <v>441</v>
      </c>
      <c r="K25" s="204" t="s">
        <v>99</v>
      </c>
      <c r="L25" s="204" t="s">
        <v>355</v>
      </c>
    </row>
    <row r="26" customFormat="false" ht="11.25" hidden="false" customHeight="false" outlineLevel="0" collapsed="false">
      <c r="A26" s="204" t="n">
        <v>25</v>
      </c>
      <c r="B26" s="204" t="s">
        <v>87</v>
      </c>
      <c r="C26" s="204" t="s">
        <v>101</v>
      </c>
      <c r="D26" s="204" t="s">
        <v>104</v>
      </c>
      <c r="E26" s="204" t="s">
        <v>101</v>
      </c>
      <c r="F26" s="204" t="s">
        <v>104</v>
      </c>
      <c r="G26" s="204" t="s">
        <v>442</v>
      </c>
      <c r="H26" s="204" t="s">
        <v>443</v>
      </c>
      <c r="I26" s="204" t="s">
        <v>444</v>
      </c>
      <c r="J26" s="204" t="s">
        <v>445</v>
      </c>
      <c r="K26" s="204" t="s">
        <v>99</v>
      </c>
      <c r="L26" s="204" t="s">
        <v>355</v>
      </c>
    </row>
    <row r="27" customFormat="false" ht="11.25" hidden="false" customHeight="false" outlineLevel="0" collapsed="false">
      <c r="A27" s="204" t="n">
        <v>26</v>
      </c>
      <c r="B27" s="204" t="s">
        <v>87</v>
      </c>
      <c r="C27" s="204" t="s">
        <v>101</v>
      </c>
      <c r="D27" s="204" t="s">
        <v>104</v>
      </c>
      <c r="E27" s="204" t="s">
        <v>101</v>
      </c>
      <c r="F27" s="204" t="s">
        <v>104</v>
      </c>
      <c r="G27" s="204" t="s">
        <v>446</v>
      </c>
      <c r="H27" s="204" t="s">
        <v>447</v>
      </c>
      <c r="I27" s="204" t="s">
        <v>448</v>
      </c>
      <c r="J27" s="204" t="s">
        <v>449</v>
      </c>
      <c r="K27" s="204" t="s">
        <v>402</v>
      </c>
      <c r="L27" s="204" t="s">
        <v>355</v>
      </c>
    </row>
    <row r="28" customFormat="false" ht="11.25" hidden="false" customHeight="false" outlineLevel="0" collapsed="false">
      <c r="A28" s="204" t="n">
        <v>27</v>
      </c>
      <c r="B28" s="204" t="s">
        <v>87</v>
      </c>
      <c r="C28" s="204" t="s">
        <v>101</v>
      </c>
      <c r="D28" s="204" t="s">
        <v>104</v>
      </c>
      <c r="E28" s="204" t="s">
        <v>101</v>
      </c>
      <c r="F28" s="204" t="s">
        <v>104</v>
      </c>
      <c r="G28" s="204" t="s">
        <v>450</v>
      </c>
      <c r="H28" s="204" t="s">
        <v>451</v>
      </c>
      <c r="I28" s="204" t="s">
        <v>452</v>
      </c>
      <c r="J28" s="204" t="s">
        <v>382</v>
      </c>
      <c r="K28" s="204" t="s">
        <v>99</v>
      </c>
      <c r="L28" s="204" t="s">
        <v>355</v>
      </c>
    </row>
    <row r="29" customFormat="false" ht="11.25" hidden="false" customHeight="false" outlineLevel="0" collapsed="false">
      <c r="A29" s="204" t="n">
        <v>28</v>
      </c>
      <c r="B29" s="204" t="s">
        <v>87</v>
      </c>
      <c r="C29" s="204" t="s">
        <v>101</v>
      </c>
      <c r="D29" s="204" t="s">
        <v>104</v>
      </c>
      <c r="E29" s="204" t="s">
        <v>101</v>
      </c>
      <c r="F29" s="204" t="s">
        <v>104</v>
      </c>
      <c r="G29" s="204" t="s">
        <v>453</v>
      </c>
      <c r="H29" s="204" t="s">
        <v>454</v>
      </c>
      <c r="I29" s="204" t="s">
        <v>455</v>
      </c>
      <c r="J29" s="204" t="s">
        <v>441</v>
      </c>
      <c r="K29" s="204" t="s">
        <v>99</v>
      </c>
      <c r="L29" s="204" t="s">
        <v>355</v>
      </c>
    </row>
    <row r="30" customFormat="false" ht="11.25" hidden="false" customHeight="false" outlineLevel="0" collapsed="false">
      <c r="A30" s="204" t="n">
        <v>29</v>
      </c>
      <c r="B30" s="204" t="s">
        <v>87</v>
      </c>
      <c r="C30" s="204" t="s">
        <v>101</v>
      </c>
      <c r="D30" s="204" t="s">
        <v>104</v>
      </c>
      <c r="E30" s="204" t="s">
        <v>101</v>
      </c>
      <c r="F30" s="204" t="s">
        <v>104</v>
      </c>
      <c r="G30" s="204" t="s">
        <v>456</v>
      </c>
      <c r="H30" s="204" t="s">
        <v>457</v>
      </c>
      <c r="I30" s="204" t="s">
        <v>458</v>
      </c>
      <c r="J30" s="204" t="s">
        <v>459</v>
      </c>
      <c r="K30" s="204" t="s">
        <v>99</v>
      </c>
      <c r="L30" s="204" t="s">
        <v>355</v>
      </c>
    </row>
    <row r="31" customFormat="false" ht="11.25" hidden="false" customHeight="false" outlineLevel="0" collapsed="false">
      <c r="A31" s="204" t="n">
        <v>30</v>
      </c>
      <c r="B31" s="204" t="s">
        <v>87</v>
      </c>
      <c r="C31" s="204" t="s">
        <v>101</v>
      </c>
      <c r="D31" s="204" t="s">
        <v>104</v>
      </c>
      <c r="E31" s="204" t="s">
        <v>101</v>
      </c>
      <c r="F31" s="204" t="s">
        <v>104</v>
      </c>
      <c r="G31" s="204" t="s">
        <v>460</v>
      </c>
      <c r="H31" s="204" t="s">
        <v>461</v>
      </c>
      <c r="I31" s="204" t="s">
        <v>462</v>
      </c>
      <c r="J31" s="204" t="s">
        <v>382</v>
      </c>
      <c r="K31" s="204" t="s">
        <v>99</v>
      </c>
      <c r="L31" s="204" t="s">
        <v>355</v>
      </c>
    </row>
    <row r="32" customFormat="false" ht="11.25" hidden="false" customHeight="false" outlineLevel="0" collapsed="false">
      <c r="A32" s="204" t="n">
        <v>31</v>
      </c>
      <c r="B32" s="204" t="s">
        <v>87</v>
      </c>
      <c r="C32" s="204" t="s">
        <v>101</v>
      </c>
      <c r="D32" s="204" t="s">
        <v>104</v>
      </c>
      <c r="E32" s="204" t="s">
        <v>101</v>
      </c>
      <c r="F32" s="204" t="s">
        <v>104</v>
      </c>
      <c r="G32" s="204" t="s">
        <v>463</v>
      </c>
      <c r="H32" s="204" t="s">
        <v>464</v>
      </c>
      <c r="I32" s="204" t="s">
        <v>465</v>
      </c>
      <c r="J32" s="204" t="s">
        <v>466</v>
      </c>
      <c r="K32" s="204" t="s">
        <v>99</v>
      </c>
      <c r="L32" s="204" t="s">
        <v>355</v>
      </c>
    </row>
    <row r="33" customFormat="false" ht="11.25" hidden="false" customHeight="false" outlineLevel="0" collapsed="false">
      <c r="A33" s="204" t="n">
        <v>32</v>
      </c>
      <c r="B33" s="204" t="s">
        <v>87</v>
      </c>
      <c r="C33" s="204" t="s">
        <v>101</v>
      </c>
      <c r="D33" s="204" t="s">
        <v>104</v>
      </c>
      <c r="E33" s="204" t="s">
        <v>101</v>
      </c>
      <c r="F33" s="204" t="s">
        <v>104</v>
      </c>
      <c r="G33" s="204" t="s">
        <v>467</v>
      </c>
      <c r="H33" s="204" t="s">
        <v>468</v>
      </c>
      <c r="I33" s="204" t="s">
        <v>469</v>
      </c>
      <c r="J33" s="204" t="s">
        <v>441</v>
      </c>
      <c r="K33" s="204" t="s">
        <v>99</v>
      </c>
      <c r="L33" s="204" t="s">
        <v>355</v>
      </c>
    </row>
    <row r="34" customFormat="false" ht="11.25" hidden="false" customHeight="false" outlineLevel="0" collapsed="false">
      <c r="A34" s="204" t="n">
        <v>33</v>
      </c>
      <c r="B34" s="204" t="s">
        <v>87</v>
      </c>
      <c r="C34" s="204" t="s">
        <v>101</v>
      </c>
      <c r="D34" s="204" t="s">
        <v>104</v>
      </c>
      <c r="E34" s="204" t="s">
        <v>101</v>
      </c>
      <c r="F34" s="204" t="s">
        <v>104</v>
      </c>
      <c r="G34" s="204" t="s">
        <v>470</v>
      </c>
      <c r="H34" s="204" t="s">
        <v>471</v>
      </c>
      <c r="I34" s="204" t="s">
        <v>472</v>
      </c>
      <c r="J34" s="204" t="s">
        <v>378</v>
      </c>
      <c r="K34" s="204" t="s">
        <v>99</v>
      </c>
      <c r="L34" s="204" t="s">
        <v>355</v>
      </c>
    </row>
    <row r="35" customFormat="false" ht="11.25" hidden="false" customHeight="false" outlineLevel="0" collapsed="false">
      <c r="A35" s="204" t="n">
        <v>34</v>
      </c>
      <c r="B35" s="204" t="s">
        <v>87</v>
      </c>
      <c r="C35" s="204" t="s">
        <v>101</v>
      </c>
      <c r="D35" s="204" t="s">
        <v>104</v>
      </c>
      <c r="E35" s="204" t="s">
        <v>101</v>
      </c>
      <c r="F35" s="204" t="s">
        <v>104</v>
      </c>
      <c r="G35" s="204" t="s">
        <v>473</v>
      </c>
      <c r="H35" s="204" t="s">
        <v>474</v>
      </c>
      <c r="I35" s="204" t="s">
        <v>475</v>
      </c>
      <c r="J35" s="204" t="s">
        <v>424</v>
      </c>
      <c r="K35" s="204" t="s">
        <v>99</v>
      </c>
      <c r="L35" s="204" t="s">
        <v>355</v>
      </c>
    </row>
    <row r="36" customFormat="false" ht="11.25" hidden="false" customHeight="false" outlineLevel="0" collapsed="false">
      <c r="A36" s="204" t="n">
        <v>35</v>
      </c>
      <c r="B36" s="204" t="s">
        <v>87</v>
      </c>
      <c r="C36" s="204" t="s">
        <v>101</v>
      </c>
      <c r="D36" s="204" t="s">
        <v>104</v>
      </c>
      <c r="E36" s="204" t="s">
        <v>101</v>
      </c>
      <c r="F36" s="204" t="s">
        <v>104</v>
      </c>
      <c r="G36" s="204" t="s">
        <v>476</v>
      </c>
      <c r="H36" s="204" t="s">
        <v>93</v>
      </c>
      <c r="I36" s="204" t="s">
        <v>95</v>
      </c>
      <c r="J36" s="204" t="s">
        <v>97</v>
      </c>
      <c r="K36" s="204" t="s">
        <v>99</v>
      </c>
      <c r="L36" s="204" t="s">
        <v>355</v>
      </c>
    </row>
    <row r="37" customFormat="false" ht="11.25" hidden="false" customHeight="false" outlineLevel="0" collapsed="false">
      <c r="A37" s="204" t="n">
        <v>36</v>
      </c>
      <c r="B37" s="204" t="s">
        <v>87</v>
      </c>
      <c r="C37" s="204" t="s">
        <v>101</v>
      </c>
      <c r="D37" s="204" t="s">
        <v>104</v>
      </c>
      <c r="E37" s="204" t="s">
        <v>101</v>
      </c>
      <c r="F37" s="204" t="s">
        <v>104</v>
      </c>
      <c r="G37" s="204" t="s">
        <v>477</v>
      </c>
      <c r="H37" s="204" t="s">
        <v>478</v>
      </c>
      <c r="I37" s="204" t="s">
        <v>479</v>
      </c>
      <c r="J37" s="204" t="s">
        <v>424</v>
      </c>
      <c r="K37" s="204" t="s">
        <v>99</v>
      </c>
      <c r="L37" s="204" t="s">
        <v>355</v>
      </c>
    </row>
    <row r="38" customFormat="false" ht="11.25" hidden="false" customHeight="false" outlineLevel="0" collapsed="false">
      <c r="A38" s="204" t="n">
        <v>37</v>
      </c>
      <c r="B38" s="204" t="s">
        <v>87</v>
      </c>
      <c r="C38" s="204" t="s">
        <v>101</v>
      </c>
      <c r="D38" s="204" t="s">
        <v>104</v>
      </c>
      <c r="E38" s="204" t="s">
        <v>101</v>
      </c>
      <c r="F38" s="204" t="s">
        <v>104</v>
      </c>
      <c r="G38" s="204" t="s">
        <v>480</v>
      </c>
      <c r="H38" s="204" t="s">
        <v>481</v>
      </c>
      <c r="I38" s="204" t="s">
        <v>482</v>
      </c>
      <c r="J38" s="204" t="s">
        <v>466</v>
      </c>
      <c r="K38" s="204" t="s">
        <v>99</v>
      </c>
      <c r="L38" s="204" t="s">
        <v>355</v>
      </c>
    </row>
    <row r="39" customFormat="false" ht="11.25" hidden="false" customHeight="false" outlineLevel="0" collapsed="false">
      <c r="A39" s="204" t="n">
        <v>38</v>
      </c>
      <c r="B39" s="204" t="s">
        <v>87</v>
      </c>
      <c r="C39" s="204" t="s">
        <v>101</v>
      </c>
      <c r="D39" s="204" t="s">
        <v>104</v>
      </c>
      <c r="E39" s="204" t="s">
        <v>101</v>
      </c>
      <c r="F39" s="204" t="s">
        <v>104</v>
      </c>
      <c r="G39" s="204" t="s">
        <v>483</v>
      </c>
      <c r="H39" s="204" t="s">
        <v>484</v>
      </c>
      <c r="I39" s="204" t="s">
        <v>485</v>
      </c>
      <c r="J39" s="204" t="s">
        <v>486</v>
      </c>
      <c r="K39" s="204" t="s">
        <v>99</v>
      </c>
      <c r="L39" s="204" t="s">
        <v>355</v>
      </c>
    </row>
    <row r="40" customFormat="false" ht="11.25" hidden="false" customHeight="false" outlineLevel="0" collapsed="false">
      <c r="A40" s="204" t="n">
        <v>39</v>
      </c>
      <c r="B40" s="204" t="s">
        <v>87</v>
      </c>
      <c r="C40" s="204" t="s">
        <v>101</v>
      </c>
      <c r="D40" s="204" t="s">
        <v>104</v>
      </c>
      <c r="E40" s="204" t="s">
        <v>101</v>
      </c>
      <c r="F40" s="204" t="s">
        <v>104</v>
      </c>
      <c r="G40" s="204" t="s">
        <v>487</v>
      </c>
      <c r="H40" s="204" t="s">
        <v>488</v>
      </c>
      <c r="I40" s="204" t="s">
        <v>489</v>
      </c>
      <c r="J40" s="204" t="s">
        <v>459</v>
      </c>
      <c r="K40" s="204" t="s">
        <v>99</v>
      </c>
      <c r="L40" s="204" t="s">
        <v>355</v>
      </c>
    </row>
    <row r="41" customFormat="false" ht="11.25" hidden="false" customHeight="false" outlineLevel="0" collapsed="false">
      <c r="A41" s="204" t="n">
        <v>40</v>
      </c>
      <c r="B41" s="204" t="s">
        <v>87</v>
      </c>
      <c r="C41" s="204" t="s">
        <v>101</v>
      </c>
      <c r="D41" s="204" t="s">
        <v>104</v>
      </c>
      <c r="E41" s="204" t="s">
        <v>101</v>
      </c>
      <c r="F41" s="204" t="s">
        <v>104</v>
      </c>
      <c r="G41" s="204" t="s">
        <v>490</v>
      </c>
      <c r="H41" s="204" t="s">
        <v>491</v>
      </c>
      <c r="I41" s="204" t="s">
        <v>492</v>
      </c>
      <c r="J41" s="204" t="s">
        <v>466</v>
      </c>
      <c r="K41" s="204" t="s">
        <v>99</v>
      </c>
      <c r="L41" s="204" t="s">
        <v>355</v>
      </c>
    </row>
    <row r="42" customFormat="false" ht="11.25" hidden="false" customHeight="false" outlineLevel="0" collapsed="false">
      <c r="A42" s="204" t="n">
        <v>41</v>
      </c>
      <c r="B42" s="204" t="s">
        <v>87</v>
      </c>
      <c r="C42" s="204" t="s">
        <v>101</v>
      </c>
      <c r="D42" s="204" t="s">
        <v>104</v>
      </c>
      <c r="E42" s="204" t="s">
        <v>101</v>
      </c>
      <c r="F42" s="204" t="s">
        <v>104</v>
      </c>
      <c r="G42" s="204" t="s">
        <v>493</v>
      </c>
      <c r="H42" s="204" t="s">
        <v>494</v>
      </c>
      <c r="I42" s="204" t="s">
        <v>495</v>
      </c>
      <c r="J42" s="204" t="s">
        <v>431</v>
      </c>
      <c r="K42" s="204" t="s">
        <v>99</v>
      </c>
      <c r="L42" s="204" t="s">
        <v>355</v>
      </c>
    </row>
    <row r="43" customFormat="false" ht="11.25" hidden="false" customHeight="false" outlineLevel="0" collapsed="false">
      <c r="A43" s="204" t="n">
        <v>42</v>
      </c>
      <c r="B43" s="204" t="s">
        <v>87</v>
      </c>
      <c r="C43" s="204" t="s">
        <v>101</v>
      </c>
      <c r="D43" s="204" t="s">
        <v>104</v>
      </c>
      <c r="E43" s="204" t="s">
        <v>101</v>
      </c>
      <c r="F43" s="204" t="s">
        <v>104</v>
      </c>
      <c r="G43" s="204" t="s">
        <v>496</v>
      </c>
      <c r="H43" s="204" t="s">
        <v>497</v>
      </c>
      <c r="I43" s="204" t="s">
        <v>498</v>
      </c>
      <c r="J43" s="204" t="s">
        <v>499</v>
      </c>
      <c r="K43" s="204" t="s">
        <v>99</v>
      </c>
      <c r="L43" s="204" t="s">
        <v>355</v>
      </c>
    </row>
    <row r="44" customFormat="false" ht="11.25" hidden="false" customHeight="false" outlineLevel="0" collapsed="false">
      <c r="A44" s="204" t="n">
        <v>43</v>
      </c>
      <c r="B44" s="204" t="s">
        <v>87</v>
      </c>
      <c r="C44" s="204" t="s">
        <v>101</v>
      </c>
      <c r="D44" s="204" t="s">
        <v>104</v>
      </c>
      <c r="E44" s="204" t="s">
        <v>101</v>
      </c>
      <c r="F44" s="204" t="s">
        <v>104</v>
      </c>
      <c r="G44" s="204" t="s">
        <v>500</v>
      </c>
      <c r="H44" s="204" t="s">
        <v>501</v>
      </c>
      <c r="I44" s="204" t="s">
        <v>502</v>
      </c>
      <c r="J44" s="204" t="s">
        <v>499</v>
      </c>
      <c r="K44" s="204" t="s">
        <v>99</v>
      </c>
      <c r="L44" s="204" t="s">
        <v>355</v>
      </c>
    </row>
    <row r="45" customFormat="false" ht="11.25" hidden="false" customHeight="false" outlineLevel="0" collapsed="false">
      <c r="A45" s="204" t="n">
        <v>44</v>
      </c>
      <c r="B45" s="204" t="s">
        <v>87</v>
      </c>
      <c r="C45" s="204" t="s">
        <v>503</v>
      </c>
      <c r="D45" s="204" t="s">
        <v>504</v>
      </c>
      <c r="E45" s="204" t="s">
        <v>503</v>
      </c>
      <c r="F45" s="204" t="s">
        <v>504</v>
      </c>
      <c r="G45" s="204" t="s">
        <v>505</v>
      </c>
      <c r="H45" s="204" t="s">
        <v>506</v>
      </c>
      <c r="I45" s="204" t="s">
        <v>507</v>
      </c>
      <c r="J45" s="204" t="s">
        <v>508</v>
      </c>
      <c r="K45" s="204" t="s">
        <v>99</v>
      </c>
      <c r="L45" s="204" t="s">
        <v>355</v>
      </c>
    </row>
    <row r="46" customFormat="false" ht="11.25" hidden="false" customHeight="false" outlineLevel="0" collapsed="false">
      <c r="A46" s="204" t="n">
        <v>45</v>
      </c>
      <c r="B46" s="204" t="s">
        <v>87</v>
      </c>
      <c r="C46" s="204" t="s">
        <v>509</v>
      </c>
      <c r="D46" s="204" t="s">
        <v>510</v>
      </c>
      <c r="E46" s="204" t="s">
        <v>511</v>
      </c>
      <c r="F46" s="204" t="s">
        <v>512</v>
      </c>
      <c r="G46" s="204" t="s">
        <v>513</v>
      </c>
      <c r="H46" s="204" t="s">
        <v>514</v>
      </c>
      <c r="I46" s="204" t="s">
        <v>515</v>
      </c>
      <c r="J46" s="204" t="s">
        <v>393</v>
      </c>
      <c r="K46" s="204" t="s">
        <v>99</v>
      </c>
      <c r="L46" s="204" t="s">
        <v>355</v>
      </c>
    </row>
    <row r="47" customFormat="false" ht="11.25" hidden="false" customHeight="false" outlineLevel="0" collapsed="false">
      <c r="A47" s="204" t="n">
        <v>46</v>
      </c>
      <c r="B47" s="204" t="s">
        <v>87</v>
      </c>
      <c r="C47" s="204" t="s">
        <v>516</v>
      </c>
      <c r="D47" s="204" t="s">
        <v>517</v>
      </c>
      <c r="E47" s="204" t="s">
        <v>518</v>
      </c>
      <c r="F47" s="204" t="s">
        <v>519</v>
      </c>
      <c r="G47" s="204" t="s">
        <v>520</v>
      </c>
      <c r="H47" s="204" t="s">
        <v>521</v>
      </c>
      <c r="I47" s="204" t="s">
        <v>522</v>
      </c>
      <c r="J47" s="204" t="s">
        <v>523</v>
      </c>
      <c r="K47" s="204" t="s">
        <v>99</v>
      </c>
      <c r="L47" s="204" t="s">
        <v>355</v>
      </c>
    </row>
    <row r="48" customFormat="false" ht="11.25" hidden="false" customHeight="false" outlineLevel="0" collapsed="false">
      <c r="A48" s="204" t="n">
        <v>47</v>
      </c>
      <c r="B48" s="204" t="s">
        <v>87</v>
      </c>
      <c r="C48" s="204" t="s">
        <v>524</v>
      </c>
      <c r="D48" s="204" t="s">
        <v>525</v>
      </c>
      <c r="E48" s="204" t="s">
        <v>526</v>
      </c>
      <c r="F48" s="204" t="s">
        <v>527</v>
      </c>
      <c r="G48" s="204" t="s">
        <v>528</v>
      </c>
      <c r="H48" s="204" t="s">
        <v>529</v>
      </c>
      <c r="I48" s="204" t="s">
        <v>530</v>
      </c>
      <c r="J48" s="204" t="s">
        <v>531</v>
      </c>
      <c r="K48" s="204" t="s">
        <v>99</v>
      </c>
      <c r="L48" s="204" t="s">
        <v>355</v>
      </c>
    </row>
    <row r="49" customFormat="false" ht="11.25" hidden="false" customHeight="false" outlineLevel="0" collapsed="false">
      <c r="A49" s="204" t="n">
        <v>48</v>
      </c>
      <c r="B49" s="204" t="s">
        <v>87</v>
      </c>
      <c r="C49" s="204" t="s">
        <v>524</v>
      </c>
      <c r="D49" s="204" t="s">
        <v>525</v>
      </c>
      <c r="E49" s="204" t="s">
        <v>532</v>
      </c>
      <c r="F49" s="204" t="s">
        <v>533</v>
      </c>
      <c r="G49" s="204" t="s">
        <v>528</v>
      </c>
      <c r="H49" s="204" t="s">
        <v>529</v>
      </c>
      <c r="I49" s="204" t="s">
        <v>530</v>
      </c>
      <c r="J49" s="204" t="s">
        <v>531</v>
      </c>
      <c r="K49" s="204" t="s">
        <v>99</v>
      </c>
      <c r="L49" s="204" t="s">
        <v>355</v>
      </c>
    </row>
    <row r="50" customFormat="false" ht="11.25" hidden="false" customHeight="false" outlineLevel="0" collapsed="false">
      <c r="A50" s="204" t="n">
        <v>49</v>
      </c>
      <c r="B50" s="204" t="s">
        <v>87</v>
      </c>
      <c r="C50" s="204" t="s">
        <v>524</v>
      </c>
      <c r="D50" s="204" t="s">
        <v>525</v>
      </c>
      <c r="E50" s="204" t="s">
        <v>534</v>
      </c>
      <c r="F50" s="204" t="s">
        <v>535</v>
      </c>
      <c r="G50" s="204" t="s">
        <v>536</v>
      </c>
      <c r="H50" s="204" t="s">
        <v>537</v>
      </c>
      <c r="I50" s="204" t="s">
        <v>538</v>
      </c>
      <c r="J50" s="204" t="s">
        <v>531</v>
      </c>
      <c r="K50" s="204" t="s">
        <v>99</v>
      </c>
      <c r="L50" s="204" t="s">
        <v>355</v>
      </c>
    </row>
    <row r="51" customFormat="false" ht="11.25" hidden="false" customHeight="false" outlineLevel="0" collapsed="false">
      <c r="A51" s="204" t="n">
        <v>50</v>
      </c>
      <c r="B51" s="204" t="s">
        <v>87</v>
      </c>
      <c r="C51" s="204" t="s">
        <v>539</v>
      </c>
      <c r="D51" s="204" t="s">
        <v>540</v>
      </c>
      <c r="E51" s="204" t="s">
        <v>539</v>
      </c>
      <c r="F51" s="204" t="s">
        <v>540</v>
      </c>
      <c r="G51" s="204" t="s">
        <v>541</v>
      </c>
      <c r="H51" s="204" t="s">
        <v>542</v>
      </c>
      <c r="I51" s="204" t="s">
        <v>543</v>
      </c>
      <c r="J51" s="204" t="s">
        <v>531</v>
      </c>
      <c r="K51" s="204" t="s">
        <v>99</v>
      </c>
      <c r="L51" s="204" t="s">
        <v>355</v>
      </c>
    </row>
    <row r="52" customFormat="false" ht="11.25" hidden="false" customHeight="false" outlineLevel="0" collapsed="false">
      <c r="A52" s="204" t="n">
        <v>51</v>
      </c>
      <c r="B52" s="204" t="s">
        <v>87</v>
      </c>
      <c r="C52" s="204" t="s">
        <v>539</v>
      </c>
      <c r="D52" s="204" t="s">
        <v>540</v>
      </c>
      <c r="E52" s="204" t="s">
        <v>539</v>
      </c>
      <c r="F52" s="204" t="s">
        <v>540</v>
      </c>
      <c r="G52" s="204" t="s">
        <v>544</v>
      </c>
      <c r="H52" s="204" t="s">
        <v>545</v>
      </c>
      <c r="I52" s="204" t="s">
        <v>546</v>
      </c>
      <c r="J52" s="204" t="s">
        <v>531</v>
      </c>
      <c r="K52" s="204" t="s">
        <v>99</v>
      </c>
      <c r="L52" s="204" t="s">
        <v>355</v>
      </c>
    </row>
    <row r="53" customFormat="false" ht="11.25" hidden="false" customHeight="false" outlineLevel="0" collapsed="false">
      <c r="A53" s="204" t="n">
        <v>52</v>
      </c>
      <c r="B53" s="204" t="s">
        <v>87</v>
      </c>
      <c r="C53" s="204" t="s">
        <v>547</v>
      </c>
      <c r="D53" s="204" t="s">
        <v>548</v>
      </c>
      <c r="E53" s="204" t="s">
        <v>549</v>
      </c>
      <c r="F53" s="204" t="s">
        <v>550</v>
      </c>
      <c r="G53" s="204" t="s">
        <v>551</v>
      </c>
      <c r="H53" s="204" t="s">
        <v>552</v>
      </c>
      <c r="I53" s="204" t="s">
        <v>522</v>
      </c>
      <c r="J53" s="204" t="s">
        <v>553</v>
      </c>
      <c r="K53" s="204" t="s">
        <v>99</v>
      </c>
      <c r="L53" s="204" t="s">
        <v>355</v>
      </c>
    </row>
    <row r="54" customFormat="false" ht="11.25" hidden="false" customHeight="false" outlineLevel="0" collapsed="false">
      <c r="A54" s="204" t="n">
        <v>53</v>
      </c>
      <c r="B54" s="204" t="s">
        <v>87</v>
      </c>
      <c r="C54" s="204" t="s">
        <v>554</v>
      </c>
      <c r="D54" s="204" t="s">
        <v>555</v>
      </c>
      <c r="E54" s="204" t="s">
        <v>556</v>
      </c>
      <c r="F54" s="204" t="s">
        <v>557</v>
      </c>
      <c r="G54" s="204" t="s">
        <v>558</v>
      </c>
      <c r="H54" s="204" t="s">
        <v>559</v>
      </c>
      <c r="I54" s="204" t="s">
        <v>560</v>
      </c>
      <c r="J54" s="204" t="s">
        <v>561</v>
      </c>
      <c r="K54" s="204" t="s">
        <v>99</v>
      </c>
      <c r="L54" s="204" t="s">
        <v>355</v>
      </c>
    </row>
    <row r="55" customFormat="false" ht="11.25" hidden="false" customHeight="false" outlineLevel="0" collapsed="false">
      <c r="A55" s="204" t="n">
        <v>54</v>
      </c>
      <c r="B55" s="204" t="s">
        <v>87</v>
      </c>
      <c r="G55" s="204" t="s">
        <v>562</v>
      </c>
      <c r="H55" s="204" t="s">
        <v>563</v>
      </c>
      <c r="I55" s="204" t="s">
        <v>564</v>
      </c>
      <c r="J55" s="204" t="s">
        <v>565</v>
      </c>
      <c r="K55" s="204" t="s">
        <v>566</v>
      </c>
      <c r="L55" s="204" t="s">
        <v>355</v>
      </c>
    </row>
    <row r="56" customFormat="false" ht="11.25" hidden="false" customHeight="false" outlineLevel="0" collapsed="false">
      <c r="A56" s="204" t="n">
        <v>55</v>
      </c>
      <c r="B56" s="204" t="s">
        <v>87</v>
      </c>
      <c r="G56" s="204" t="s">
        <v>567</v>
      </c>
      <c r="H56" s="204" t="s">
        <v>568</v>
      </c>
      <c r="I56" s="204" t="s">
        <v>569</v>
      </c>
      <c r="J56" s="204" t="s">
        <v>570</v>
      </c>
      <c r="K56" s="204" t="s">
        <v>402</v>
      </c>
      <c r="L56" s="204" t="s">
        <v>355</v>
      </c>
    </row>
    <row r="57" customFormat="false" ht="11.25" hidden="false" customHeight="false" outlineLevel="0" collapsed="false">
      <c r="A57" s="204" t="n">
        <v>56</v>
      </c>
      <c r="B57" s="204" t="s">
        <v>87</v>
      </c>
      <c r="G57" s="204" t="s">
        <v>571</v>
      </c>
      <c r="H57" s="204" t="s">
        <v>572</v>
      </c>
      <c r="I57" s="204" t="s">
        <v>573</v>
      </c>
      <c r="J57" s="204" t="s">
        <v>574</v>
      </c>
      <c r="K57" s="204" t="s">
        <v>99</v>
      </c>
      <c r="L57" s="204" t="s">
        <v>355</v>
      </c>
    </row>
    <row r="58" customFormat="false" ht="11.25" hidden="false" customHeight="false" outlineLevel="0" collapsed="false">
      <c r="A58" s="204" t="n">
        <v>57</v>
      </c>
      <c r="B58" s="204" t="s">
        <v>87</v>
      </c>
      <c r="G58" s="204" t="s">
        <v>575</v>
      </c>
      <c r="H58" s="204" t="s">
        <v>576</v>
      </c>
      <c r="I58" s="204" t="s">
        <v>419</v>
      </c>
      <c r="J58" s="204" t="s">
        <v>570</v>
      </c>
      <c r="K58" s="204" t="s">
        <v>402</v>
      </c>
      <c r="L58" s="204" t="s">
        <v>355</v>
      </c>
    </row>
    <row r="59" customFormat="false" ht="11.25" hidden="false" customHeight="false" outlineLevel="0" collapsed="false">
      <c r="A59" s="204" t="n">
        <v>58</v>
      </c>
      <c r="B59" s="204" t="s">
        <v>87</v>
      </c>
      <c r="G59" s="204" t="s">
        <v>432</v>
      </c>
      <c r="H59" s="204" t="s">
        <v>433</v>
      </c>
      <c r="I59" s="204" t="s">
        <v>434</v>
      </c>
      <c r="J59" s="204" t="s">
        <v>393</v>
      </c>
      <c r="K59" s="204" t="s">
        <v>412</v>
      </c>
      <c r="L59" s="204" t="s">
        <v>355</v>
      </c>
    </row>
    <row r="60" customFormat="false" ht="11.25" hidden="false" customHeight="false" outlineLevel="0" collapsed="false">
      <c r="A60" s="204" t="n">
        <v>59</v>
      </c>
      <c r="B60" s="204" t="s">
        <v>87</v>
      </c>
      <c r="G60" s="204" t="s">
        <v>577</v>
      </c>
      <c r="H60" s="204" t="s">
        <v>578</v>
      </c>
      <c r="I60" s="204" t="s">
        <v>579</v>
      </c>
      <c r="J60" s="204" t="s">
        <v>401</v>
      </c>
      <c r="K60" s="204" t="s">
        <v>99</v>
      </c>
      <c r="L60" s="204" t="s">
        <v>355</v>
      </c>
    </row>
    <row r="61" customFormat="false" ht="11.25" hidden="false" customHeight="false" outlineLevel="0" collapsed="false">
      <c r="A61" s="204" t="n">
        <v>60</v>
      </c>
      <c r="B61" s="204" t="s">
        <v>87</v>
      </c>
      <c r="G61" s="204" t="s">
        <v>580</v>
      </c>
      <c r="H61" s="204" t="s">
        <v>578</v>
      </c>
      <c r="I61" s="204" t="s">
        <v>579</v>
      </c>
      <c r="J61" s="204" t="s">
        <v>581</v>
      </c>
      <c r="K61" s="204" t="s">
        <v>99</v>
      </c>
      <c r="L61" s="204" t="s">
        <v>355</v>
      </c>
    </row>
    <row r="62" customFormat="false" ht="11.25" hidden="false" customHeight="false" outlineLevel="0" collapsed="false">
      <c r="A62" s="204" t="n">
        <v>61</v>
      </c>
      <c r="B62" s="204" t="s">
        <v>87</v>
      </c>
      <c r="G62" s="204" t="s">
        <v>582</v>
      </c>
      <c r="H62" s="204" t="s">
        <v>583</v>
      </c>
      <c r="I62" s="204" t="s">
        <v>584</v>
      </c>
      <c r="J62" s="204" t="s">
        <v>581</v>
      </c>
      <c r="K62" s="204" t="s">
        <v>402</v>
      </c>
      <c r="L62" s="204" t="s">
        <v>355</v>
      </c>
    </row>
    <row r="63" customFormat="false" ht="11.25" hidden="false" customHeight="false" outlineLevel="0" collapsed="false">
      <c r="A63" s="204" t="n">
        <v>62</v>
      </c>
      <c r="B63" s="204" t="s">
        <v>87</v>
      </c>
      <c r="G63" s="204" t="s">
        <v>585</v>
      </c>
      <c r="H63" s="204" t="s">
        <v>586</v>
      </c>
      <c r="I63" s="204" t="s">
        <v>587</v>
      </c>
      <c r="J63" s="204" t="s">
        <v>588</v>
      </c>
      <c r="K63" s="204" t="s">
        <v>402</v>
      </c>
      <c r="L63" s="204" t="s">
        <v>355</v>
      </c>
    </row>
    <row r="64" customFormat="false" ht="11.25" hidden="false" customHeight="false" outlineLevel="0" collapsed="false">
      <c r="A64" s="204" t="n">
        <v>63</v>
      </c>
      <c r="B64" s="204" t="s">
        <v>87</v>
      </c>
      <c r="G64" s="204" t="s">
        <v>589</v>
      </c>
      <c r="H64" s="204" t="s">
        <v>590</v>
      </c>
      <c r="I64" s="204" t="s">
        <v>591</v>
      </c>
      <c r="J64" s="204" t="s">
        <v>592</v>
      </c>
      <c r="K64" s="204" t="s">
        <v>402</v>
      </c>
      <c r="L64" s="204" t="s">
        <v>355</v>
      </c>
    </row>
    <row r="65" customFormat="false" ht="11.25" hidden="false" customHeight="false" outlineLevel="0" collapsed="false">
      <c r="A65" s="204" t="n">
        <v>64</v>
      </c>
      <c r="B65" s="204" t="s">
        <v>87</v>
      </c>
      <c r="G65" s="204" t="s">
        <v>593</v>
      </c>
      <c r="H65" s="204" t="s">
        <v>594</v>
      </c>
      <c r="I65" s="204" t="s">
        <v>595</v>
      </c>
      <c r="J65" s="204" t="s">
        <v>596</v>
      </c>
      <c r="K65" s="204" t="s">
        <v>402</v>
      </c>
      <c r="L65" s="204" t="s">
        <v>355</v>
      </c>
    </row>
    <row r="66" customFormat="false" ht="11.25" hidden="false" customHeight="false" outlineLevel="0" collapsed="false">
      <c r="A66" s="204" t="n">
        <v>65</v>
      </c>
      <c r="B66" s="204" t="s">
        <v>87</v>
      </c>
      <c r="G66" s="204" t="s">
        <v>597</v>
      </c>
      <c r="H66" s="204" t="s">
        <v>598</v>
      </c>
      <c r="I66" s="204" t="s">
        <v>599</v>
      </c>
      <c r="J66" s="204" t="s">
        <v>596</v>
      </c>
      <c r="K66" s="204" t="s">
        <v>402</v>
      </c>
      <c r="L66" s="204" t="s">
        <v>355</v>
      </c>
    </row>
    <row r="67" customFormat="false" ht="11.25" hidden="false" customHeight="false" outlineLevel="0" collapsed="false">
      <c r="A67" s="204" t="n">
        <v>66</v>
      </c>
      <c r="B67" s="204" t="s">
        <v>87</v>
      </c>
      <c r="G67" s="204" t="s">
        <v>473</v>
      </c>
      <c r="H67" s="204" t="s">
        <v>474</v>
      </c>
      <c r="I67" s="204" t="s">
        <v>475</v>
      </c>
      <c r="J67" s="204" t="s">
        <v>424</v>
      </c>
      <c r="K67" s="204" t="s">
        <v>99</v>
      </c>
      <c r="L67" s="204" t="s">
        <v>355</v>
      </c>
    </row>
    <row r="68" customFormat="false" ht="11.25" hidden="false" customHeight="false" outlineLevel="0" collapsed="false">
      <c r="A68" s="204" t="n">
        <v>67</v>
      </c>
      <c r="B68" s="204" t="s">
        <v>87</v>
      </c>
      <c r="G68" s="204" t="s">
        <v>476</v>
      </c>
      <c r="H68" s="204" t="s">
        <v>93</v>
      </c>
      <c r="I68" s="204" t="s">
        <v>95</v>
      </c>
      <c r="J68" s="204" t="s">
        <v>97</v>
      </c>
      <c r="K68" s="204" t="s">
        <v>99</v>
      </c>
      <c r="L68" s="204" t="s">
        <v>355</v>
      </c>
    </row>
    <row r="69" customFormat="false" ht="11.25" hidden="false" customHeight="false" outlineLevel="0" collapsed="false">
      <c r="A69" s="204" t="n">
        <v>68</v>
      </c>
      <c r="B69" s="204" t="s">
        <v>87</v>
      </c>
      <c r="G69" s="204" t="s">
        <v>600</v>
      </c>
      <c r="H69" s="204" t="s">
        <v>601</v>
      </c>
      <c r="I69" s="204" t="s">
        <v>602</v>
      </c>
      <c r="J69" s="204" t="s">
        <v>603</v>
      </c>
      <c r="K69" s="204" t="s">
        <v>402</v>
      </c>
      <c r="L69" s="204" t="s">
        <v>355</v>
      </c>
    </row>
    <row r="70" customFormat="false" ht="11.25" hidden="false" customHeight="false" outlineLevel="0" collapsed="false">
      <c r="A70" s="204" t="n">
        <v>69</v>
      </c>
      <c r="B70" s="204" t="s">
        <v>87</v>
      </c>
      <c r="G70" s="204" t="s">
        <v>480</v>
      </c>
      <c r="H70" s="204" t="s">
        <v>481</v>
      </c>
      <c r="I70" s="204" t="s">
        <v>482</v>
      </c>
      <c r="J70" s="204" t="s">
        <v>466</v>
      </c>
      <c r="K70" s="204" t="s">
        <v>99</v>
      </c>
      <c r="L70" s="204" t="s">
        <v>355</v>
      </c>
    </row>
    <row r="71" customFormat="false" ht="11.25" hidden="false" customHeight="false" outlineLevel="0" collapsed="false">
      <c r="A71" s="204" t="n">
        <v>70</v>
      </c>
      <c r="B71" s="204" t="s">
        <v>87</v>
      </c>
      <c r="G71" s="204" t="s">
        <v>487</v>
      </c>
      <c r="H71" s="204" t="s">
        <v>488</v>
      </c>
      <c r="I71" s="204" t="s">
        <v>489</v>
      </c>
      <c r="J71" s="204" t="s">
        <v>459</v>
      </c>
      <c r="K71" s="204" t="s">
        <v>99</v>
      </c>
      <c r="L71" s="204" t="s">
        <v>355</v>
      </c>
    </row>
    <row r="72" customFormat="false" ht="11.25" hidden="false" customHeight="false" outlineLevel="0" collapsed="false">
      <c r="A72" s="204" t="n">
        <v>71</v>
      </c>
      <c r="B72" s="204" t="s">
        <v>87</v>
      </c>
      <c r="G72" s="204" t="s">
        <v>604</v>
      </c>
      <c r="H72" s="204" t="s">
        <v>605</v>
      </c>
      <c r="I72" s="204" t="s">
        <v>388</v>
      </c>
      <c r="J72" s="204" t="s">
        <v>606</v>
      </c>
      <c r="K72" s="204" t="s">
        <v>99</v>
      </c>
      <c r="L72" s="204" t="s">
        <v>355</v>
      </c>
    </row>
    <row r="73" customFormat="false" ht="11.25" hidden="false" customHeight="false" outlineLevel="0" collapsed="false">
      <c r="A73" s="204" t="n">
        <v>72</v>
      </c>
      <c r="B73" s="204" t="s">
        <v>87</v>
      </c>
      <c r="G73" s="204" t="s">
        <v>607</v>
      </c>
      <c r="H73" s="204" t="s">
        <v>608</v>
      </c>
      <c r="I73" s="204" t="s">
        <v>388</v>
      </c>
      <c r="J73" s="204" t="s">
        <v>609</v>
      </c>
      <c r="K73" s="204" t="s">
        <v>99</v>
      </c>
      <c r="L73" s="204" t="s">
        <v>355</v>
      </c>
    </row>
    <row r="74" customFormat="false" ht="11.25" hidden="false" customHeight="false" outlineLevel="0" collapsed="false">
      <c r="A74" s="204" t="n">
        <v>73</v>
      </c>
      <c r="B74" s="204" t="s">
        <v>87</v>
      </c>
      <c r="G74" s="204" t="s">
        <v>500</v>
      </c>
      <c r="H74" s="204" t="s">
        <v>501</v>
      </c>
      <c r="I74" s="204" t="s">
        <v>502</v>
      </c>
      <c r="J74" s="204" t="s">
        <v>499</v>
      </c>
      <c r="K74" s="204" t="s">
        <v>99</v>
      </c>
      <c r="L74" s="204" t="s">
        <v>3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4" width="9.13"/>
  </cols>
  <sheetData>
    <row r="1" customFormat="false" ht="11.25" hidden="false" customHeight="false" outlineLevel="0" collapsed="false">
      <c r="A1" s="204" t="s">
        <v>610</v>
      </c>
      <c r="B1" s="204" t="s">
        <v>611</v>
      </c>
      <c r="C1" s="204" t="s">
        <v>612</v>
      </c>
      <c r="D1" s="204" t="s">
        <v>610</v>
      </c>
      <c r="E1" s="204" t="s">
        <v>613</v>
      </c>
    </row>
    <row r="2" customFormat="false" ht="11.25" hidden="false" customHeight="false" outlineLevel="0" collapsed="false">
      <c r="A2" s="204" t="s">
        <v>614</v>
      </c>
      <c r="B2" s="204" t="s">
        <v>615</v>
      </c>
      <c r="C2" s="204" t="s">
        <v>616</v>
      </c>
      <c r="D2" s="204" t="s">
        <v>614</v>
      </c>
      <c r="E2" s="204" t="s">
        <v>617</v>
      </c>
    </row>
    <row r="3" customFormat="false" ht="11.25" hidden="false" customHeight="false" outlineLevel="0" collapsed="false">
      <c r="A3" s="204" t="s">
        <v>614</v>
      </c>
      <c r="B3" s="204" t="s">
        <v>614</v>
      </c>
      <c r="C3" s="204" t="s">
        <v>618</v>
      </c>
      <c r="D3" s="204" t="s">
        <v>619</v>
      </c>
      <c r="E3" s="204" t="s">
        <v>620</v>
      </c>
    </row>
    <row r="4" customFormat="false" ht="11.25" hidden="false" customHeight="false" outlineLevel="0" collapsed="false">
      <c r="A4" s="204" t="s">
        <v>614</v>
      </c>
      <c r="B4" s="204" t="s">
        <v>621</v>
      </c>
      <c r="C4" s="204" t="s">
        <v>622</v>
      </c>
      <c r="D4" s="204" t="s">
        <v>623</v>
      </c>
      <c r="E4" s="204" t="s">
        <v>624</v>
      </c>
    </row>
    <row r="5" customFormat="false" ht="11.25" hidden="false" customHeight="false" outlineLevel="0" collapsed="false">
      <c r="A5" s="204" t="s">
        <v>614</v>
      </c>
      <c r="B5" s="204" t="s">
        <v>625</v>
      </c>
      <c r="C5" s="204" t="s">
        <v>626</v>
      </c>
      <c r="D5" s="204" t="s">
        <v>627</v>
      </c>
      <c r="E5" s="204" t="s">
        <v>628</v>
      </c>
    </row>
    <row r="6" customFormat="false" ht="11.25" hidden="false" customHeight="false" outlineLevel="0" collapsed="false">
      <c r="A6" s="204" t="s">
        <v>614</v>
      </c>
      <c r="B6" s="204" t="s">
        <v>629</v>
      </c>
      <c r="C6" s="204" t="s">
        <v>630</v>
      </c>
      <c r="D6" s="204" t="s">
        <v>349</v>
      </c>
      <c r="E6" s="204" t="s">
        <v>631</v>
      </c>
    </row>
    <row r="7" customFormat="false" ht="11.25" hidden="false" customHeight="false" outlineLevel="0" collapsed="false">
      <c r="A7" s="204" t="s">
        <v>614</v>
      </c>
      <c r="B7" s="204" t="s">
        <v>632</v>
      </c>
      <c r="C7" s="204" t="s">
        <v>633</v>
      </c>
      <c r="D7" s="204" t="s">
        <v>369</v>
      </c>
      <c r="E7" s="204" t="s">
        <v>634</v>
      </c>
    </row>
    <row r="8" customFormat="false" ht="11.25" hidden="false" customHeight="false" outlineLevel="0" collapsed="false">
      <c r="A8" s="204" t="s">
        <v>614</v>
      </c>
      <c r="B8" s="204" t="s">
        <v>635</v>
      </c>
      <c r="C8" s="204" t="s">
        <v>636</v>
      </c>
      <c r="D8" s="204" t="s">
        <v>101</v>
      </c>
      <c r="E8" s="204" t="s">
        <v>637</v>
      </c>
    </row>
    <row r="9" customFormat="false" ht="11.25" hidden="false" customHeight="false" outlineLevel="0" collapsed="false">
      <c r="A9" s="204" t="s">
        <v>614</v>
      </c>
      <c r="B9" s="204" t="s">
        <v>638</v>
      </c>
      <c r="C9" s="204" t="s">
        <v>639</v>
      </c>
      <c r="D9" s="204" t="s">
        <v>503</v>
      </c>
      <c r="E9" s="204" t="s">
        <v>640</v>
      </c>
    </row>
    <row r="10" customFormat="false" ht="11.25" hidden="false" customHeight="false" outlineLevel="0" collapsed="false">
      <c r="A10" s="204" t="s">
        <v>614</v>
      </c>
      <c r="B10" s="204" t="s">
        <v>641</v>
      </c>
      <c r="C10" s="204" t="s">
        <v>642</v>
      </c>
      <c r="D10" s="204" t="s">
        <v>643</v>
      </c>
      <c r="E10" s="204" t="s">
        <v>644</v>
      </c>
    </row>
    <row r="11" customFormat="false" ht="11.25" hidden="false" customHeight="false" outlineLevel="0" collapsed="false">
      <c r="A11" s="204" t="s">
        <v>614</v>
      </c>
      <c r="B11" s="204" t="s">
        <v>645</v>
      </c>
      <c r="C11" s="204" t="s">
        <v>646</v>
      </c>
      <c r="D11" s="204" t="s">
        <v>647</v>
      </c>
      <c r="E11" s="204" t="s">
        <v>648</v>
      </c>
    </row>
    <row r="12" customFormat="false" ht="11.25" hidden="false" customHeight="false" outlineLevel="0" collapsed="false">
      <c r="A12" s="204" t="s">
        <v>619</v>
      </c>
      <c r="B12" s="204" t="s">
        <v>619</v>
      </c>
      <c r="C12" s="204" t="s">
        <v>649</v>
      </c>
      <c r="D12" s="204" t="s">
        <v>509</v>
      </c>
      <c r="E12" s="204" t="s">
        <v>650</v>
      </c>
    </row>
    <row r="13" customFormat="false" ht="11.25" hidden="false" customHeight="false" outlineLevel="0" collapsed="false">
      <c r="A13" s="204" t="s">
        <v>619</v>
      </c>
      <c r="B13" s="204" t="s">
        <v>651</v>
      </c>
      <c r="C13" s="204" t="s">
        <v>652</v>
      </c>
      <c r="D13" s="204" t="s">
        <v>653</v>
      </c>
      <c r="E13" s="204" t="s">
        <v>654</v>
      </c>
    </row>
    <row r="14" customFormat="false" ht="11.25" hidden="false" customHeight="false" outlineLevel="0" collapsed="false">
      <c r="A14" s="204" t="s">
        <v>619</v>
      </c>
      <c r="B14" s="204" t="s">
        <v>655</v>
      </c>
      <c r="C14" s="204" t="s">
        <v>656</v>
      </c>
      <c r="D14" s="204" t="s">
        <v>657</v>
      </c>
      <c r="E14" s="204" t="s">
        <v>658</v>
      </c>
    </row>
    <row r="15" customFormat="false" ht="11.25" hidden="false" customHeight="false" outlineLevel="0" collapsed="false">
      <c r="A15" s="204" t="s">
        <v>619</v>
      </c>
      <c r="B15" s="204" t="s">
        <v>659</v>
      </c>
      <c r="C15" s="204" t="s">
        <v>660</v>
      </c>
      <c r="D15" s="204" t="s">
        <v>661</v>
      </c>
      <c r="E15" s="204" t="s">
        <v>662</v>
      </c>
    </row>
    <row r="16" customFormat="false" ht="11.25" hidden="false" customHeight="false" outlineLevel="0" collapsed="false">
      <c r="A16" s="204" t="s">
        <v>619</v>
      </c>
      <c r="B16" s="204" t="s">
        <v>663</v>
      </c>
      <c r="C16" s="204" t="s">
        <v>664</v>
      </c>
      <c r="D16" s="204" t="s">
        <v>665</v>
      </c>
      <c r="E16" s="204" t="s">
        <v>666</v>
      </c>
    </row>
    <row r="17" customFormat="false" ht="11.25" hidden="false" customHeight="false" outlineLevel="0" collapsed="false">
      <c r="A17" s="204" t="s">
        <v>619</v>
      </c>
      <c r="B17" s="204" t="s">
        <v>667</v>
      </c>
      <c r="C17" s="204" t="s">
        <v>668</v>
      </c>
      <c r="D17" s="204" t="s">
        <v>669</v>
      </c>
      <c r="E17" s="204" t="s">
        <v>670</v>
      </c>
    </row>
    <row r="18" customFormat="false" ht="11.25" hidden="false" customHeight="false" outlineLevel="0" collapsed="false">
      <c r="A18" s="204" t="s">
        <v>619</v>
      </c>
      <c r="B18" s="204" t="s">
        <v>671</v>
      </c>
      <c r="C18" s="204" t="s">
        <v>672</v>
      </c>
      <c r="D18" s="204" t="s">
        <v>673</v>
      </c>
      <c r="E18" s="204" t="s">
        <v>674</v>
      </c>
    </row>
    <row r="19" customFormat="false" ht="11.25" hidden="false" customHeight="false" outlineLevel="0" collapsed="false">
      <c r="A19" s="204" t="s">
        <v>619</v>
      </c>
      <c r="B19" s="204" t="s">
        <v>675</v>
      </c>
      <c r="C19" s="204" t="s">
        <v>676</v>
      </c>
      <c r="D19" s="204" t="s">
        <v>677</v>
      </c>
      <c r="E19" s="204" t="s">
        <v>678</v>
      </c>
    </row>
    <row r="20" customFormat="false" ht="11.25" hidden="false" customHeight="false" outlineLevel="0" collapsed="false">
      <c r="A20" s="204" t="s">
        <v>619</v>
      </c>
      <c r="B20" s="204" t="s">
        <v>679</v>
      </c>
      <c r="C20" s="204" t="s">
        <v>680</v>
      </c>
      <c r="D20" s="204" t="s">
        <v>681</v>
      </c>
      <c r="E20" s="204" t="s">
        <v>682</v>
      </c>
    </row>
    <row r="21" customFormat="false" ht="11.25" hidden="false" customHeight="false" outlineLevel="0" collapsed="false">
      <c r="A21" s="204" t="s">
        <v>619</v>
      </c>
      <c r="B21" s="204" t="s">
        <v>683</v>
      </c>
      <c r="C21" s="204" t="s">
        <v>684</v>
      </c>
      <c r="D21" s="204" t="s">
        <v>685</v>
      </c>
      <c r="E21" s="204" t="s">
        <v>686</v>
      </c>
    </row>
    <row r="22" customFormat="false" ht="11.25" hidden="false" customHeight="false" outlineLevel="0" collapsed="false">
      <c r="A22" s="204" t="s">
        <v>619</v>
      </c>
      <c r="B22" s="204" t="s">
        <v>687</v>
      </c>
      <c r="C22" s="204" t="s">
        <v>688</v>
      </c>
      <c r="D22" s="204" t="s">
        <v>689</v>
      </c>
      <c r="E22" s="204" t="s">
        <v>690</v>
      </c>
    </row>
    <row r="23" customFormat="false" ht="11.25" hidden="false" customHeight="false" outlineLevel="0" collapsed="false">
      <c r="A23" s="204" t="s">
        <v>619</v>
      </c>
      <c r="B23" s="204" t="s">
        <v>691</v>
      </c>
      <c r="C23" s="204" t="s">
        <v>692</v>
      </c>
      <c r="D23" s="204" t="s">
        <v>516</v>
      </c>
      <c r="E23" s="204" t="s">
        <v>693</v>
      </c>
    </row>
    <row r="24" customFormat="false" ht="11.25" hidden="false" customHeight="false" outlineLevel="0" collapsed="false">
      <c r="A24" s="204" t="s">
        <v>619</v>
      </c>
      <c r="B24" s="204" t="s">
        <v>694</v>
      </c>
      <c r="C24" s="204" t="s">
        <v>695</v>
      </c>
      <c r="D24" s="204" t="s">
        <v>524</v>
      </c>
      <c r="E24" s="204" t="s">
        <v>696</v>
      </c>
    </row>
    <row r="25" customFormat="false" ht="11.25" hidden="false" customHeight="false" outlineLevel="0" collapsed="false">
      <c r="A25" s="204" t="s">
        <v>623</v>
      </c>
      <c r="B25" s="204" t="s">
        <v>697</v>
      </c>
      <c r="C25" s="204" t="s">
        <v>698</v>
      </c>
      <c r="D25" s="204" t="s">
        <v>699</v>
      </c>
      <c r="E25" s="204" t="s">
        <v>700</v>
      </c>
    </row>
    <row r="26" customFormat="false" ht="11.25" hidden="false" customHeight="false" outlineLevel="0" collapsed="false">
      <c r="A26" s="204" t="s">
        <v>623</v>
      </c>
      <c r="B26" s="204" t="s">
        <v>701</v>
      </c>
      <c r="C26" s="204" t="s">
        <v>702</v>
      </c>
      <c r="D26" s="204" t="s">
        <v>539</v>
      </c>
      <c r="E26" s="204" t="s">
        <v>703</v>
      </c>
    </row>
    <row r="27" customFormat="false" ht="11.25" hidden="false" customHeight="false" outlineLevel="0" collapsed="false">
      <c r="A27" s="204" t="s">
        <v>623</v>
      </c>
      <c r="B27" s="204" t="s">
        <v>704</v>
      </c>
      <c r="C27" s="204" t="s">
        <v>705</v>
      </c>
      <c r="D27" s="204" t="s">
        <v>706</v>
      </c>
      <c r="E27" s="204" t="s">
        <v>707</v>
      </c>
    </row>
    <row r="28" customFormat="false" ht="11.25" hidden="false" customHeight="false" outlineLevel="0" collapsed="false">
      <c r="A28" s="204" t="s">
        <v>623</v>
      </c>
      <c r="B28" s="204" t="s">
        <v>623</v>
      </c>
      <c r="C28" s="204" t="s">
        <v>708</v>
      </c>
      <c r="D28" s="204" t="s">
        <v>709</v>
      </c>
      <c r="E28" s="204" t="s">
        <v>710</v>
      </c>
    </row>
    <row r="29" customFormat="false" ht="11.25" hidden="false" customHeight="false" outlineLevel="0" collapsed="false">
      <c r="A29" s="204" t="s">
        <v>623</v>
      </c>
      <c r="B29" s="204" t="s">
        <v>711</v>
      </c>
      <c r="C29" s="204" t="s">
        <v>712</v>
      </c>
      <c r="D29" s="204" t="s">
        <v>547</v>
      </c>
      <c r="E29" s="204" t="s">
        <v>713</v>
      </c>
    </row>
    <row r="30" customFormat="false" ht="11.25" hidden="false" customHeight="false" outlineLevel="0" collapsed="false">
      <c r="A30" s="204" t="s">
        <v>623</v>
      </c>
      <c r="B30" s="204" t="s">
        <v>714</v>
      </c>
      <c r="C30" s="204" t="s">
        <v>715</v>
      </c>
      <c r="D30" s="204" t="s">
        <v>554</v>
      </c>
      <c r="E30" s="204" t="s">
        <v>716</v>
      </c>
    </row>
    <row r="31" customFormat="false" ht="11.25" hidden="false" customHeight="false" outlineLevel="0" collapsed="false">
      <c r="A31" s="204" t="s">
        <v>623</v>
      </c>
      <c r="B31" s="204" t="s">
        <v>717</v>
      </c>
      <c r="C31" s="204" t="s">
        <v>718</v>
      </c>
      <c r="D31" s="204" t="s">
        <v>719</v>
      </c>
      <c r="E31" s="204" t="s">
        <v>720</v>
      </c>
    </row>
    <row r="32" customFormat="false" ht="11.25" hidden="false" customHeight="false" outlineLevel="0" collapsed="false">
      <c r="A32" s="204" t="s">
        <v>623</v>
      </c>
      <c r="B32" s="204" t="s">
        <v>721</v>
      </c>
      <c r="C32" s="204" t="s">
        <v>722</v>
      </c>
      <c r="D32" s="204" t="s">
        <v>723</v>
      </c>
      <c r="E32" s="204" t="s">
        <v>724</v>
      </c>
    </row>
    <row r="33" customFormat="false" ht="11.25" hidden="false" customHeight="false" outlineLevel="0" collapsed="false">
      <c r="A33" s="204" t="s">
        <v>623</v>
      </c>
      <c r="B33" s="204" t="s">
        <v>725</v>
      </c>
      <c r="C33" s="204" t="s">
        <v>726</v>
      </c>
      <c r="D33" s="204" t="s">
        <v>727</v>
      </c>
      <c r="E33" s="204" t="s">
        <v>728</v>
      </c>
    </row>
    <row r="34" customFormat="false" ht="11.25" hidden="false" customHeight="false" outlineLevel="0" collapsed="false">
      <c r="A34" s="204" t="s">
        <v>623</v>
      </c>
      <c r="B34" s="204" t="s">
        <v>729</v>
      </c>
      <c r="C34" s="204" t="s">
        <v>730</v>
      </c>
      <c r="D34" s="204" t="s">
        <v>731</v>
      </c>
      <c r="E34" s="204" t="s">
        <v>732</v>
      </c>
    </row>
    <row r="35" customFormat="false" ht="11.25" hidden="false" customHeight="false" outlineLevel="0" collapsed="false">
      <c r="A35" s="204" t="s">
        <v>623</v>
      </c>
      <c r="B35" s="204" t="s">
        <v>733</v>
      </c>
      <c r="C35" s="204" t="s">
        <v>734</v>
      </c>
      <c r="D35" s="204" t="s">
        <v>735</v>
      </c>
      <c r="E35" s="204" t="s">
        <v>736</v>
      </c>
    </row>
    <row r="36" customFormat="false" ht="11.25" hidden="false" customHeight="false" outlineLevel="0" collapsed="false">
      <c r="A36" s="204" t="s">
        <v>623</v>
      </c>
      <c r="B36" s="204" t="s">
        <v>737</v>
      </c>
      <c r="C36" s="204" t="s">
        <v>738</v>
      </c>
      <c r="D36" s="204" t="s">
        <v>739</v>
      </c>
      <c r="E36" s="204" t="s">
        <v>740</v>
      </c>
    </row>
    <row r="37" customFormat="false" ht="11.25" hidden="false" customHeight="false" outlineLevel="0" collapsed="false">
      <c r="A37" s="204" t="s">
        <v>623</v>
      </c>
      <c r="B37" s="204" t="s">
        <v>741</v>
      </c>
      <c r="C37" s="204" t="s">
        <v>742</v>
      </c>
    </row>
    <row r="38" customFormat="false" ht="11.25" hidden="false" customHeight="false" outlineLevel="0" collapsed="false">
      <c r="A38" s="204" t="s">
        <v>623</v>
      </c>
      <c r="B38" s="204" t="s">
        <v>743</v>
      </c>
      <c r="C38" s="204" t="s">
        <v>744</v>
      </c>
    </row>
    <row r="39" customFormat="false" ht="11.25" hidden="false" customHeight="false" outlineLevel="0" collapsed="false">
      <c r="A39" s="204" t="s">
        <v>623</v>
      </c>
      <c r="B39" s="204" t="s">
        <v>745</v>
      </c>
      <c r="C39" s="204" t="s">
        <v>746</v>
      </c>
    </row>
    <row r="40" customFormat="false" ht="11.25" hidden="false" customHeight="false" outlineLevel="0" collapsed="false">
      <c r="A40" s="204" t="s">
        <v>623</v>
      </c>
      <c r="B40" s="204" t="s">
        <v>747</v>
      </c>
      <c r="C40" s="204" t="s">
        <v>748</v>
      </c>
    </row>
    <row r="41" customFormat="false" ht="11.25" hidden="false" customHeight="false" outlineLevel="0" collapsed="false">
      <c r="A41" s="204" t="s">
        <v>627</v>
      </c>
      <c r="B41" s="204" t="s">
        <v>627</v>
      </c>
      <c r="C41" s="204" t="s">
        <v>749</v>
      </c>
    </row>
    <row r="42" customFormat="false" ht="11.25" hidden="false" customHeight="false" outlineLevel="0" collapsed="false">
      <c r="A42" s="204" t="s">
        <v>627</v>
      </c>
      <c r="B42" s="204" t="s">
        <v>750</v>
      </c>
      <c r="C42" s="204" t="s">
        <v>751</v>
      </c>
    </row>
    <row r="43" customFormat="false" ht="11.25" hidden="false" customHeight="false" outlineLevel="0" collapsed="false">
      <c r="A43" s="204" t="s">
        <v>627</v>
      </c>
      <c r="B43" s="204" t="s">
        <v>752</v>
      </c>
      <c r="C43" s="204" t="s">
        <v>753</v>
      </c>
    </row>
    <row r="44" customFormat="false" ht="11.25" hidden="false" customHeight="false" outlineLevel="0" collapsed="false">
      <c r="A44" s="204" t="s">
        <v>627</v>
      </c>
      <c r="B44" s="204" t="s">
        <v>754</v>
      </c>
      <c r="C44" s="204" t="s">
        <v>755</v>
      </c>
    </row>
    <row r="45" customFormat="false" ht="11.25" hidden="false" customHeight="false" outlineLevel="0" collapsed="false">
      <c r="A45" s="204" t="s">
        <v>627</v>
      </c>
      <c r="B45" s="204" t="s">
        <v>756</v>
      </c>
      <c r="C45" s="204" t="s">
        <v>757</v>
      </c>
    </row>
    <row r="46" customFormat="false" ht="11.25" hidden="false" customHeight="false" outlineLevel="0" collapsed="false">
      <c r="A46" s="204" t="s">
        <v>627</v>
      </c>
      <c r="B46" s="204" t="s">
        <v>758</v>
      </c>
      <c r="C46" s="204" t="s">
        <v>759</v>
      </c>
    </row>
    <row r="47" customFormat="false" ht="11.25" hidden="false" customHeight="false" outlineLevel="0" collapsed="false">
      <c r="A47" s="204" t="s">
        <v>627</v>
      </c>
      <c r="B47" s="204" t="s">
        <v>760</v>
      </c>
      <c r="C47" s="204" t="s">
        <v>761</v>
      </c>
    </row>
    <row r="48" customFormat="false" ht="11.25" hidden="false" customHeight="false" outlineLevel="0" collapsed="false">
      <c r="A48" s="204" t="s">
        <v>627</v>
      </c>
      <c r="B48" s="204" t="s">
        <v>762</v>
      </c>
      <c r="C48" s="204" t="s">
        <v>763</v>
      </c>
    </row>
    <row r="49" customFormat="false" ht="11.25" hidden="false" customHeight="false" outlineLevel="0" collapsed="false">
      <c r="A49" s="204" t="s">
        <v>627</v>
      </c>
      <c r="B49" s="204" t="s">
        <v>764</v>
      </c>
      <c r="C49" s="204" t="s">
        <v>765</v>
      </c>
    </row>
    <row r="50" customFormat="false" ht="11.25" hidden="false" customHeight="false" outlineLevel="0" collapsed="false">
      <c r="A50" s="204" t="s">
        <v>627</v>
      </c>
      <c r="B50" s="204" t="s">
        <v>766</v>
      </c>
      <c r="C50" s="204" t="s">
        <v>767</v>
      </c>
    </row>
    <row r="51" customFormat="false" ht="11.25" hidden="false" customHeight="false" outlineLevel="0" collapsed="false">
      <c r="A51" s="204" t="s">
        <v>627</v>
      </c>
      <c r="B51" s="204" t="s">
        <v>768</v>
      </c>
      <c r="C51" s="204" t="s">
        <v>769</v>
      </c>
    </row>
    <row r="52" customFormat="false" ht="11.25" hidden="false" customHeight="false" outlineLevel="0" collapsed="false">
      <c r="A52" s="204" t="s">
        <v>627</v>
      </c>
      <c r="B52" s="204" t="s">
        <v>770</v>
      </c>
      <c r="C52" s="204" t="s">
        <v>771</v>
      </c>
    </row>
    <row r="53" customFormat="false" ht="11.25" hidden="false" customHeight="false" outlineLevel="0" collapsed="false">
      <c r="A53" s="204" t="s">
        <v>627</v>
      </c>
      <c r="B53" s="204" t="s">
        <v>772</v>
      </c>
      <c r="C53" s="204" t="s">
        <v>773</v>
      </c>
    </row>
    <row r="54" customFormat="false" ht="11.25" hidden="false" customHeight="false" outlineLevel="0" collapsed="false">
      <c r="A54" s="204" t="s">
        <v>627</v>
      </c>
      <c r="B54" s="204" t="s">
        <v>774</v>
      </c>
      <c r="C54" s="204" t="s">
        <v>775</v>
      </c>
    </row>
    <row r="55" customFormat="false" ht="11.25" hidden="false" customHeight="false" outlineLevel="0" collapsed="false">
      <c r="A55" s="204" t="s">
        <v>627</v>
      </c>
      <c r="B55" s="204" t="s">
        <v>776</v>
      </c>
      <c r="C55" s="204" t="s">
        <v>777</v>
      </c>
    </row>
    <row r="56" customFormat="false" ht="11.25" hidden="false" customHeight="false" outlineLevel="0" collapsed="false">
      <c r="A56" s="204" t="s">
        <v>627</v>
      </c>
      <c r="B56" s="204" t="s">
        <v>778</v>
      </c>
      <c r="C56" s="204" t="s">
        <v>779</v>
      </c>
    </row>
    <row r="57" customFormat="false" ht="11.25" hidden="false" customHeight="false" outlineLevel="0" collapsed="false">
      <c r="A57" s="204" t="s">
        <v>627</v>
      </c>
      <c r="B57" s="204" t="s">
        <v>780</v>
      </c>
      <c r="C57" s="204" t="s">
        <v>781</v>
      </c>
    </row>
    <row r="58" customFormat="false" ht="11.25" hidden="false" customHeight="false" outlineLevel="0" collapsed="false">
      <c r="A58" s="204" t="s">
        <v>627</v>
      </c>
      <c r="B58" s="204" t="s">
        <v>782</v>
      </c>
      <c r="C58" s="204" t="s">
        <v>783</v>
      </c>
    </row>
    <row r="59" customFormat="false" ht="11.25" hidden="false" customHeight="false" outlineLevel="0" collapsed="false">
      <c r="A59" s="204" t="s">
        <v>627</v>
      </c>
      <c r="B59" s="204" t="s">
        <v>784</v>
      </c>
      <c r="C59" s="204" t="s">
        <v>785</v>
      </c>
    </row>
    <row r="60" customFormat="false" ht="11.25" hidden="false" customHeight="false" outlineLevel="0" collapsed="false">
      <c r="A60" s="204" t="s">
        <v>627</v>
      </c>
      <c r="B60" s="204" t="s">
        <v>786</v>
      </c>
      <c r="C60" s="204" t="s">
        <v>787</v>
      </c>
    </row>
    <row r="61" customFormat="false" ht="11.25" hidden="false" customHeight="false" outlineLevel="0" collapsed="false">
      <c r="A61" s="204" t="s">
        <v>627</v>
      </c>
      <c r="B61" s="204" t="s">
        <v>788</v>
      </c>
      <c r="C61" s="204" t="s">
        <v>789</v>
      </c>
    </row>
    <row r="62" customFormat="false" ht="11.25" hidden="false" customHeight="false" outlineLevel="0" collapsed="false">
      <c r="A62" s="204" t="s">
        <v>349</v>
      </c>
      <c r="B62" s="204" t="s">
        <v>349</v>
      </c>
      <c r="C62" s="204" t="s">
        <v>350</v>
      </c>
    </row>
    <row r="63" customFormat="false" ht="11.25" hidden="false" customHeight="false" outlineLevel="0" collapsed="false">
      <c r="A63" s="204" t="s">
        <v>369</v>
      </c>
      <c r="B63" s="204" t="s">
        <v>369</v>
      </c>
      <c r="C63" s="204" t="s">
        <v>370</v>
      </c>
    </row>
    <row r="64" customFormat="false" ht="11.25" hidden="false" customHeight="false" outlineLevel="0" collapsed="false">
      <c r="A64" s="204" t="s">
        <v>101</v>
      </c>
      <c r="B64" s="204" t="s">
        <v>101</v>
      </c>
      <c r="C64" s="204" t="s">
        <v>104</v>
      </c>
    </row>
    <row r="65" customFormat="false" ht="11.25" hidden="false" customHeight="false" outlineLevel="0" collapsed="false">
      <c r="A65" s="204" t="s">
        <v>503</v>
      </c>
      <c r="B65" s="204" t="s">
        <v>503</v>
      </c>
      <c r="C65" s="204" t="s">
        <v>504</v>
      </c>
    </row>
    <row r="66" customFormat="false" ht="11.25" hidden="false" customHeight="false" outlineLevel="0" collapsed="false">
      <c r="A66" s="204" t="s">
        <v>643</v>
      </c>
      <c r="B66" s="204" t="s">
        <v>790</v>
      </c>
      <c r="C66" s="204" t="s">
        <v>791</v>
      </c>
    </row>
    <row r="67" customFormat="false" ht="11.25" hidden="false" customHeight="false" outlineLevel="0" collapsed="false">
      <c r="A67" s="204" t="s">
        <v>643</v>
      </c>
      <c r="B67" s="204" t="s">
        <v>792</v>
      </c>
      <c r="C67" s="204" t="s">
        <v>793</v>
      </c>
    </row>
    <row r="68" customFormat="false" ht="11.25" hidden="false" customHeight="false" outlineLevel="0" collapsed="false">
      <c r="A68" s="204" t="s">
        <v>643</v>
      </c>
      <c r="B68" s="204" t="s">
        <v>643</v>
      </c>
      <c r="C68" s="204" t="s">
        <v>794</v>
      </c>
    </row>
    <row r="69" customFormat="false" ht="11.25" hidden="false" customHeight="false" outlineLevel="0" collapsed="false">
      <c r="A69" s="204" t="s">
        <v>643</v>
      </c>
      <c r="B69" s="204" t="s">
        <v>795</v>
      </c>
      <c r="C69" s="204" t="s">
        <v>796</v>
      </c>
    </row>
    <row r="70" customFormat="false" ht="11.25" hidden="false" customHeight="false" outlineLevel="0" collapsed="false">
      <c r="A70" s="204" t="s">
        <v>643</v>
      </c>
      <c r="B70" s="204" t="s">
        <v>797</v>
      </c>
      <c r="C70" s="204" t="s">
        <v>798</v>
      </c>
    </row>
    <row r="71" customFormat="false" ht="11.25" hidden="false" customHeight="false" outlineLevel="0" collapsed="false">
      <c r="A71" s="204" t="s">
        <v>643</v>
      </c>
      <c r="B71" s="204" t="s">
        <v>799</v>
      </c>
      <c r="C71" s="204" t="s">
        <v>800</v>
      </c>
    </row>
    <row r="72" customFormat="false" ht="11.25" hidden="false" customHeight="false" outlineLevel="0" collapsed="false">
      <c r="A72" s="204" t="s">
        <v>643</v>
      </c>
      <c r="B72" s="204" t="s">
        <v>801</v>
      </c>
      <c r="C72" s="204" t="s">
        <v>802</v>
      </c>
    </row>
    <row r="73" customFormat="false" ht="11.25" hidden="false" customHeight="false" outlineLevel="0" collapsed="false">
      <c r="A73" s="204" t="s">
        <v>643</v>
      </c>
      <c r="B73" s="204" t="s">
        <v>803</v>
      </c>
      <c r="C73" s="204" t="s">
        <v>804</v>
      </c>
    </row>
    <row r="74" customFormat="false" ht="11.25" hidden="false" customHeight="false" outlineLevel="0" collapsed="false">
      <c r="A74" s="204" t="s">
        <v>643</v>
      </c>
      <c r="B74" s="204" t="s">
        <v>805</v>
      </c>
      <c r="C74" s="204" t="s">
        <v>806</v>
      </c>
    </row>
    <row r="75" customFormat="false" ht="11.25" hidden="false" customHeight="false" outlineLevel="0" collapsed="false">
      <c r="A75" s="204" t="s">
        <v>643</v>
      </c>
      <c r="B75" s="204" t="s">
        <v>807</v>
      </c>
      <c r="C75" s="204" t="s">
        <v>808</v>
      </c>
    </row>
    <row r="76" customFormat="false" ht="11.25" hidden="false" customHeight="false" outlineLevel="0" collapsed="false">
      <c r="A76" s="204" t="s">
        <v>643</v>
      </c>
      <c r="B76" s="204" t="s">
        <v>809</v>
      </c>
      <c r="C76" s="204" t="s">
        <v>810</v>
      </c>
    </row>
    <row r="77" customFormat="false" ht="11.25" hidden="false" customHeight="false" outlineLevel="0" collapsed="false">
      <c r="A77" s="204" t="s">
        <v>643</v>
      </c>
      <c r="B77" s="204" t="s">
        <v>811</v>
      </c>
      <c r="C77" s="204" t="s">
        <v>812</v>
      </c>
    </row>
    <row r="78" customFormat="false" ht="11.25" hidden="false" customHeight="false" outlineLevel="0" collapsed="false">
      <c r="A78" s="204" t="s">
        <v>643</v>
      </c>
      <c r="B78" s="204" t="s">
        <v>813</v>
      </c>
      <c r="C78" s="204" t="s">
        <v>814</v>
      </c>
    </row>
    <row r="79" customFormat="false" ht="11.25" hidden="false" customHeight="false" outlineLevel="0" collapsed="false">
      <c r="A79" s="204" t="s">
        <v>643</v>
      </c>
      <c r="B79" s="204" t="s">
        <v>815</v>
      </c>
      <c r="C79" s="204" t="s">
        <v>816</v>
      </c>
    </row>
    <row r="80" customFormat="false" ht="11.25" hidden="false" customHeight="false" outlineLevel="0" collapsed="false">
      <c r="A80" s="204" t="s">
        <v>647</v>
      </c>
      <c r="B80" s="204" t="s">
        <v>817</v>
      </c>
      <c r="C80" s="204" t="s">
        <v>818</v>
      </c>
    </row>
    <row r="81" customFormat="false" ht="11.25" hidden="false" customHeight="false" outlineLevel="0" collapsed="false">
      <c r="A81" s="204" t="s">
        <v>647</v>
      </c>
      <c r="B81" s="204" t="s">
        <v>819</v>
      </c>
      <c r="C81" s="204" t="s">
        <v>820</v>
      </c>
    </row>
    <row r="82" customFormat="false" ht="11.25" hidden="false" customHeight="false" outlineLevel="0" collapsed="false">
      <c r="A82" s="204" t="s">
        <v>647</v>
      </c>
      <c r="B82" s="204" t="s">
        <v>821</v>
      </c>
      <c r="C82" s="204" t="s">
        <v>822</v>
      </c>
    </row>
    <row r="83" customFormat="false" ht="11.25" hidden="false" customHeight="false" outlineLevel="0" collapsed="false">
      <c r="A83" s="204" t="s">
        <v>647</v>
      </c>
      <c r="B83" s="204" t="s">
        <v>823</v>
      </c>
      <c r="C83" s="204" t="s">
        <v>824</v>
      </c>
    </row>
    <row r="84" customFormat="false" ht="11.25" hidden="false" customHeight="false" outlineLevel="0" collapsed="false">
      <c r="A84" s="204" t="s">
        <v>647</v>
      </c>
      <c r="B84" s="204" t="s">
        <v>647</v>
      </c>
      <c r="C84" s="204" t="s">
        <v>825</v>
      </c>
    </row>
    <row r="85" customFormat="false" ht="11.25" hidden="false" customHeight="false" outlineLevel="0" collapsed="false">
      <c r="A85" s="204" t="s">
        <v>647</v>
      </c>
      <c r="B85" s="204" t="s">
        <v>826</v>
      </c>
      <c r="C85" s="204" t="s">
        <v>827</v>
      </c>
    </row>
    <row r="86" customFormat="false" ht="11.25" hidden="false" customHeight="false" outlineLevel="0" collapsed="false">
      <c r="A86" s="204" t="s">
        <v>647</v>
      </c>
      <c r="B86" s="204" t="s">
        <v>828</v>
      </c>
      <c r="C86" s="204" t="s">
        <v>829</v>
      </c>
    </row>
    <row r="87" customFormat="false" ht="11.25" hidden="false" customHeight="false" outlineLevel="0" collapsed="false">
      <c r="A87" s="204" t="s">
        <v>647</v>
      </c>
      <c r="B87" s="204" t="s">
        <v>830</v>
      </c>
      <c r="C87" s="204" t="s">
        <v>831</v>
      </c>
    </row>
    <row r="88" customFormat="false" ht="11.25" hidden="false" customHeight="false" outlineLevel="0" collapsed="false">
      <c r="A88" s="204" t="s">
        <v>647</v>
      </c>
      <c r="B88" s="204" t="s">
        <v>832</v>
      </c>
      <c r="C88" s="204" t="s">
        <v>833</v>
      </c>
    </row>
    <row r="89" customFormat="false" ht="11.25" hidden="false" customHeight="false" outlineLevel="0" collapsed="false">
      <c r="A89" s="204" t="s">
        <v>647</v>
      </c>
      <c r="B89" s="204" t="s">
        <v>834</v>
      </c>
      <c r="C89" s="204" t="s">
        <v>835</v>
      </c>
    </row>
    <row r="90" customFormat="false" ht="11.25" hidden="false" customHeight="false" outlineLevel="0" collapsed="false">
      <c r="A90" s="204" t="s">
        <v>647</v>
      </c>
      <c r="B90" s="204" t="s">
        <v>836</v>
      </c>
      <c r="C90" s="204" t="s">
        <v>837</v>
      </c>
    </row>
    <row r="91" customFormat="false" ht="11.25" hidden="false" customHeight="false" outlineLevel="0" collapsed="false">
      <c r="A91" s="204" t="s">
        <v>647</v>
      </c>
      <c r="B91" s="204" t="s">
        <v>838</v>
      </c>
      <c r="C91" s="204" t="s">
        <v>839</v>
      </c>
    </row>
    <row r="92" customFormat="false" ht="11.25" hidden="false" customHeight="false" outlineLevel="0" collapsed="false">
      <c r="A92" s="204" t="s">
        <v>647</v>
      </c>
      <c r="B92" s="204" t="s">
        <v>840</v>
      </c>
      <c r="C92" s="204" t="s">
        <v>841</v>
      </c>
    </row>
    <row r="93" customFormat="false" ht="11.25" hidden="false" customHeight="false" outlineLevel="0" collapsed="false">
      <c r="A93" s="204" t="s">
        <v>647</v>
      </c>
      <c r="B93" s="204" t="s">
        <v>842</v>
      </c>
      <c r="C93" s="204" t="s">
        <v>843</v>
      </c>
    </row>
    <row r="94" customFormat="false" ht="11.25" hidden="false" customHeight="false" outlineLevel="0" collapsed="false">
      <c r="A94" s="204" t="s">
        <v>647</v>
      </c>
      <c r="B94" s="204" t="s">
        <v>844</v>
      </c>
      <c r="C94" s="204" t="s">
        <v>845</v>
      </c>
    </row>
    <row r="95" customFormat="false" ht="11.25" hidden="false" customHeight="false" outlineLevel="0" collapsed="false">
      <c r="A95" s="204" t="s">
        <v>509</v>
      </c>
      <c r="B95" s="204" t="s">
        <v>846</v>
      </c>
      <c r="C95" s="204" t="s">
        <v>847</v>
      </c>
    </row>
    <row r="96" customFormat="false" ht="11.25" hidden="false" customHeight="false" outlineLevel="0" collapsed="false">
      <c r="A96" s="204" t="s">
        <v>509</v>
      </c>
      <c r="B96" s="204" t="s">
        <v>848</v>
      </c>
      <c r="C96" s="204" t="s">
        <v>849</v>
      </c>
    </row>
    <row r="97" customFormat="false" ht="11.25" hidden="false" customHeight="false" outlineLevel="0" collapsed="false">
      <c r="A97" s="204" t="s">
        <v>509</v>
      </c>
      <c r="B97" s="204" t="s">
        <v>850</v>
      </c>
      <c r="C97" s="204" t="s">
        <v>851</v>
      </c>
    </row>
    <row r="98" customFormat="false" ht="11.25" hidden="false" customHeight="false" outlineLevel="0" collapsed="false">
      <c r="A98" s="204" t="s">
        <v>509</v>
      </c>
      <c r="B98" s="204" t="s">
        <v>852</v>
      </c>
      <c r="C98" s="204" t="s">
        <v>853</v>
      </c>
    </row>
    <row r="99" customFormat="false" ht="11.25" hidden="false" customHeight="false" outlineLevel="0" collapsed="false">
      <c r="A99" s="204" t="s">
        <v>509</v>
      </c>
      <c r="B99" s="204" t="s">
        <v>854</v>
      </c>
      <c r="C99" s="204" t="s">
        <v>855</v>
      </c>
    </row>
    <row r="100" customFormat="false" ht="11.25" hidden="false" customHeight="false" outlineLevel="0" collapsed="false">
      <c r="A100" s="204" t="s">
        <v>509</v>
      </c>
      <c r="B100" s="204" t="s">
        <v>856</v>
      </c>
      <c r="C100" s="204" t="s">
        <v>857</v>
      </c>
    </row>
    <row r="101" customFormat="false" ht="11.25" hidden="false" customHeight="false" outlineLevel="0" collapsed="false">
      <c r="A101" s="204" t="s">
        <v>509</v>
      </c>
      <c r="B101" s="204" t="s">
        <v>509</v>
      </c>
      <c r="C101" s="204" t="s">
        <v>510</v>
      </c>
    </row>
    <row r="102" customFormat="false" ht="11.25" hidden="false" customHeight="false" outlineLevel="0" collapsed="false">
      <c r="A102" s="204" t="s">
        <v>509</v>
      </c>
      <c r="B102" s="204" t="s">
        <v>858</v>
      </c>
      <c r="C102" s="204" t="s">
        <v>859</v>
      </c>
    </row>
    <row r="103" customFormat="false" ht="11.25" hidden="false" customHeight="false" outlineLevel="0" collapsed="false">
      <c r="A103" s="204" t="s">
        <v>509</v>
      </c>
      <c r="B103" s="204" t="s">
        <v>860</v>
      </c>
      <c r="C103" s="204" t="s">
        <v>861</v>
      </c>
    </row>
    <row r="104" customFormat="false" ht="11.25" hidden="false" customHeight="false" outlineLevel="0" collapsed="false">
      <c r="A104" s="204" t="s">
        <v>509</v>
      </c>
      <c r="B104" s="204" t="s">
        <v>862</v>
      </c>
      <c r="C104" s="204" t="s">
        <v>863</v>
      </c>
    </row>
    <row r="105" customFormat="false" ht="11.25" hidden="false" customHeight="false" outlineLevel="0" collapsed="false">
      <c r="A105" s="204" t="s">
        <v>509</v>
      </c>
      <c r="B105" s="204" t="s">
        <v>864</v>
      </c>
      <c r="C105" s="204" t="s">
        <v>865</v>
      </c>
    </row>
    <row r="106" customFormat="false" ht="11.25" hidden="false" customHeight="false" outlineLevel="0" collapsed="false">
      <c r="A106" s="204" t="s">
        <v>509</v>
      </c>
      <c r="B106" s="204" t="s">
        <v>511</v>
      </c>
      <c r="C106" s="204" t="s">
        <v>512</v>
      </c>
    </row>
    <row r="107" customFormat="false" ht="11.25" hidden="false" customHeight="false" outlineLevel="0" collapsed="false">
      <c r="A107" s="204" t="s">
        <v>509</v>
      </c>
      <c r="B107" s="204" t="s">
        <v>866</v>
      </c>
      <c r="C107" s="204" t="s">
        <v>867</v>
      </c>
    </row>
    <row r="108" customFormat="false" ht="11.25" hidden="false" customHeight="false" outlineLevel="0" collapsed="false">
      <c r="A108" s="204" t="s">
        <v>509</v>
      </c>
      <c r="B108" s="204" t="s">
        <v>868</v>
      </c>
      <c r="C108" s="204" t="s">
        <v>869</v>
      </c>
    </row>
    <row r="109" customFormat="false" ht="11.25" hidden="false" customHeight="false" outlineLevel="0" collapsed="false">
      <c r="A109" s="204" t="s">
        <v>509</v>
      </c>
      <c r="B109" s="204" t="s">
        <v>870</v>
      </c>
      <c r="C109" s="204" t="s">
        <v>871</v>
      </c>
    </row>
    <row r="110" customFormat="false" ht="11.25" hidden="false" customHeight="false" outlineLevel="0" collapsed="false">
      <c r="A110" s="204" t="s">
        <v>509</v>
      </c>
      <c r="B110" s="204" t="s">
        <v>872</v>
      </c>
      <c r="C110" s="204" t="s">
        <v>873</v>
      </c>
    </row>
    <row r="111" customFormat="false" ht="11.25" hidden="false" customHeight="false" outlineLevel="0" collapsed="false">
      <c r="A111" s="204" t="s">
        <v>509</v>
      </c>
      <c r="B111" s="204" t="s">
        <v>874</v>
      </c>
      <c r="C111" s="204" t="s">
        <v>875</v>
      </c>
    </row>
    <row r="112" customFormat="false" ht="11.25" hidden="false" customHeight="false" outlineLevel="0" collapsed="false">
      <c r="A112" s="204" t="s">
        <v>509</v>
      </c>
      <c r="B112" s="204" t="s">
        <v>876</v>
      </c>
      <c r="C112" s="204" t="s">
        <v>877</v>
      </c>
    </row>
    <row r="113" customFormat="false" ht="11.25" hidden="false" customHeight="false" outlineLevel="0" collapsed="false">
      <c r="A113" s="204" t="s">
        <v>509</v>
      </c>
      <c r="B113" s="204" t="s">
        <v>878</v>
      </c>
      <c r="C113" s="204" t="s">
        <v>879</v>
      </c>
    </row>
    <row r="114" customFormat="false" ht="11.25" hidden="false" customHeight="false" outlineLevel="0" collapsed="false">
      <c r="A114" s="204" t="s">
        <v>509</v>
      </c>
      <c r="B114" s="204" t="s">
        <v>880</v>
      </c>
      <c r="C114" s="204" t="s">
        <v>881</v>
      </c>
    </row>
    <row r="115" customFormat="false" ht="11.25" hidden="false" customHeight="false" outlineLevel="0" collapsed="false">
      <c r="A115" s="204" t="s">
        <v>509</v>
      </c>
      <c r="B115" s="204" t="s">
        <v>882</v>
      </c>
      <c r="C115" s="204" t="s">
        <v>883</v>
      </c>
    </row>
    <row r="116" customFormat="false" ht="11.25" hidden="false" customHeight="false" outlineLevel="0" collapsed="false">
      <c r="A116" s="204" t="s">
        <v>653</v>
      </c>
      <c r="B116" s="204" t="s">
        <v>884</v>
      </c>
      <c r="C116" s="204" t="s">
        <v>885</v>
      </c>
    </row>
    <row r="117" customFormat="false" ht="11.25" hidden="false" customHeight="false" outlineLevel="0" collapsed="false">
      <c r="A117" s="204" t="s">
        <v>653</v>
      </c>
      <c r="B117" s="204" t="s">
        <v>886</v>
      </c>
      <c r="C117" s="204" t="s">
        <v>887</v>
      </c>
    </row>
    <row r="118" customFormat="false" ht="11.25" hidden="false" customHeight="false" outlineLevel="0" collapsed="false">
      <c r="A118" s="204" t="s">
        <v>653</v>
      </c>
      <c r="B118" s="204" t="s">
        <v>888</v>
      </c>
      <c r="C118" s="204" t="s">
        <v>889</v>
      </c>
    </row>
    <row r="119" customFormat="false" ht="11.25" hidden="false" customHeight="false" outlineLevel="0" collapsed="false">
      <c r="A119" s="204" t="s">
        <v>653</v>
      </c>
      <c r="B119" s="204" t="s">
        <v>890</v>
      </c>
      <c r="C119" s="204" t="s">
        <v>891</v>
      </c>
    </row>
    <row r="120" customFormat="false" ht="11.25" hidden="false" customHeight="false" outlineLevel="0" collapsed="false">
      <c r="A120" s="204" t="s">
        <v>653</v>
      </c>
      <c r="B120" s="204" t="s">
        <v>892</v>
      </c>
      <c r="C120" s="204" t="s">
        <v>893</v>
      </c>
    </row>
    <row r="121" customFormat="false" ht="11.25" hidden="false" customHeight="false" outlineLevel="0" collapsed="false">
      <c r="A121" s="204" t="s">
        <v>653</v>
      </c>
      <c r="B121" s="204" t="s">
        <v>894</v>
      </c>
      <c r="C121" s="204" t="s">
        <v>895</v>
      </c>
    </row>
    <row r="122" customFormat="false" ht="11.25" hidden="false" customHeight="false" outlineLevel="0" collapsed="false">
      <c r="A122" s="204" t="s">
        <v>653</v>
      </c>
      <c r="B122" s="204" t="s">
        <v>653</v>
      </c>
      <c r="C122" s="204" t="s">
        <v>896</v>
      </c>
    </row>
    <row r="123" customFormat="false" ht="11.25" hidden="false" customHeight="false" outlineLevel="0" collapsed="false">
      <c r="A123" s="204" t="s">
        <v>653</v>
      </c>
      <c r="B123" s="204" t="s">
        <v>897</v>
      </c>
      <c r="C123" s="204" t="s">
        <v>898</v>
      </c>
    </row>
    <row r="124" customFormat="false" ht="11.25" hidden="false" customHeight="false" outlineLevel="0" collapsed="false">
      <c r="A124" s="204" t="s">
        <v>653</v>
      </c>
      <c r="B124" s="204" t="s">
        <v>899</v>
      </c>
      <c r="C124" s="204" t="s">
        <v>900</v>
      </c>
    </row>
    <row r="125" customFormat="false" ht="11.25" hidden="false" customHeight="false" outlineLevel="0" collapsed="false">
      <c r="A125" s="204" t="s">
        <v>653</v>
      </c>
      <c r="B125" s="204" t="s">
        <v>901</v>
      </c>
      <c r="C125" s="204" t="s">
        <v>902</v>
      </c>
    </row>
    <row r="126" customFormat="false" ht="11.25" hidden="false" customHeight="false" outlineLevel="0" collapsed="false">
      <c r="A126" s="204" t="s">
        <v>653</v>
      </c>
      <c r="B126" s="204" t="s">
        <v>903</v>
      </c>
      <c r="C126" s="204" t="s">
        <v>904</v>
      </c>
    </row>
    <row r="127" customFormat="false" ht="11.25" hidden="false" customHeight="false" outlineLevel="0" collapsed="false">
      <c r="A127" s="204" t="s">
        <v>653</v>
      </c>
      <c r="B127" s="204" t="s">
        <v>905</v>
      </c>
      <c r="C127" s="204" t="s">
        <v>906</v>
      </c>
    </row>
    <row r="128" customFormat="false" ht="11.25" hidden="false" customHeight="false" outlineLevel="0" collapsed="false">
      <c r="A128" s="204" t="s">
        <v>653</v>
      </c>
      <c r="B128" s="204" t="s">
        <v>907</v>
      </c>
      <c r="C128" s="204" t="s">
        <v>908</v>
      </c>
    </row>
    <row r="129" customFormat="false" ht="11.25" hidden="false" customHeight="false" outlineLevel="0" collapsed="false">
      <c r="A129" s="204" t="s">
        <v>657</v>
      </c>
      <c r="B129" s="204" t="s">
        <v>909</v>
      </c>
      <c r="C129" s="204" t="s">
        <v>910</v>
      </c>
    </row>
    <row r="130" customFormat="false" ht="11.25" hidden="false" customHeight="false" outlineLevel="0" collapsed="false">
      <c r="A130" s="204" t="s">
        <v>657</v>
      </c>
      <c r="B130" s="204" t="s">
        <v>911</v>
      </c>
      <c r="C130" s="204" t="s">
        <v>912</v>
      </c>
    </row>
    <row r="131" customFormat="false" ht="11.25" hidden="false" customHeight="false" outlineLevel="0" collapsed="false">
      <c r="A131" s="204" t="s">
        <v>657</v>
      </c>
      <c r="B131" s="204" t="s">
        <v>913</v>
      </c>
      <c r="C131" s="204" t="s">
        <v>914</v>
      </c>
    </row>
    <row r="132" customFormat="false" ht="11.25" hidden="false" customHeight="false" outlineLevel="0" collapsed="false">
      <c r="A132" s="204" t="s">
        <v>657</v>
      </c>
      <c r="B132" s="204" t="s">
        <v>915</v>
      </c>
      <c r="C132" s="204" t="s">
        <v>916</v>
      </c>
    </row>
    <row r="133" customFormat="false" ht="11.25" hidden="false" customHeight="false" outlineLevel="0" collapsed="false">
      <c r="A133" s="204" t="s">
        <v>657</v>
      </c>
      <c r="B133" s="204" t="s">
        <v>917</v>
      </c>
      <c r="C133" s="204" t="s">
        <v>918</v>
      </c>
    </row>
    <row r="134" customFormat="false" ht="11.25" hidden="false" customHeight="false" outlineLevel="0" collapsed="false">
      <c r="A134" s="204" t="s">
        <v>657</v>
      </c>
      <c r="B134" s="204" t="s">
        <v>657</v>
      </c>
      <c r="C134" s="204" t="s">
        <v>919</v>
      </c>
    </row>
    <row r="135" customFormat="false" ht="11.25" hidden="false" customHeight="false" outlineLevel="0" collapsed="false">
      <c r="A135" s="204" t="s">
        <v>657</v>
      </c>
      <c r="B135" s="204" t="s">
        <v>920</v>
      </c>
      <c r="C135" s="204" t="s">
        <v>921</v>
      </c>
    </row>
    <row r="136" customFormat="false" ht="11.25" hidden="false" customHeight="false" outlineLevel="0" collapsed="false">
      <c r="A136" s="204" t="s">
        <v>657</v>
      </c>
      <c r="B136" s="204" t="s">
        <v>922</v>
      </c>
      <c r="C136" s="204" t="s">
        <v>923</v>
      </c>
    </row>
    <row r="137" customFormat="false" ht="11.25" hidden="false" customHeight="false" outlineLevel="0" collapsed="false">
      <c r="A137" s="204" t="s">
        <v>657</v>
      </c>
      <c r="B137" s="204" t="s">
        <v>924</v>
      </c>
      <c r="C137" s="204" t="s">
        <v>925</v>
      </c>
    </row>
    <row r="138" customFormat="false" ht="11.25" hidden="false" customHeight="false" outlineLevel="0" collapsed="false">
      <c r="A138" s="204" t="s">
        <v>657</v>
      </c>
      <c r="B138" s="204" t="s">
        <v>926</v>
      </c>
      <c r="C138" s="204" t="s">
        <v>927</v>
      </c>
    </row>
    <row r="139" customFormat="false" ht="11.25" hidden="false" customHeight="false" outlineLevel="0" collapsed="false">
      <c r="A139" s="204" t="s">
        <v>657</v>
      </c>
      <c r="B139" s="204" t="s">
        <v>928</v>
      </c>
      <c r="C139" s="204" t="s">
        <v>929</v>
      </c>
    </row>
    <row r="140" customFormat="false" ht="11.25" hidden="false" customHeight="false" outlineLevel="0" collapsed="false">
      <c r="A140" s="204" t="s">
        <v>657</v>
      </c>
      <c r="B140" s="204" t="s">
        <v>930</v>
      </c>
      <c r="C140" s="204" t="s">
        <v>931</v>
      </c>
    </row>
    <row r="141" customFormat="false" ht="11.25" hidden="false" customHeight="false" outlineLevel="0" collapsed="false">
      <c r="A141" s="204" t="s">
        <v>661</v>
      </c>
      <c r="B141" s="204" t="s">
        <v>932</v>
      </c>
      <c r="C141" s="204" t="s">
        <v>933</v>
      </c>
    </row>
    <row r="142" customFormat="false" ht="11.25" hidden="false" customHeight="false" outlineLevel="0" collapsed="false">
      <c r="A142" s="204" t="s">
        <v>661</v>
      </c>
      <c r="B142" s="204" t="s">
        <v>934</v>
      </c>
      <c r="C142" s="204" t="s">
        <v>935</v>
      </c>
    </row>
    <row r="143" customFormat="false" ht="11.25" hidden="false" customHeight="false" outlineLevel="0" collapsed="false">
      <c r="A143" s="204" t="s">
        <v>661</v>
      </c>
      <c r="B143" s="204" t="s">
        <v>936</v>
      </c>
      <c r="C143" s="204" t="s">
        <v>937</v>
      </c>
    </row>
    <row r="144" customFormat="false" ht="11.25" hidden="false" customHeight="false" outlineLevel="0" collapsed="false">
      <c r="A144" s="204" t="s">
        <v>661</v>
      </c>
      <c r="B144" s="204" t="s">
        <v>661</v>
      </c>
      <c r="C144" s="204" t="s">
        <v>938</v>
      </c>
    </row>
    <row r="145" customFormat="false" ht="11.25" hidden="false" customHeight="false" outlineLevel="0" collapsed="false">
      <c r="A145" s="204" t="s">
        <v>661</v>
      </c>
      <c r="B145" s="204" t="s">
        <v>939</v>
      </c>
      <c r="C145" s="204" t="s">
        <v>940</v>
      </c>
    </row>
    <row r="146" customFormat="false" ht="11.25" hidden="false" customHeight="false" outlineLevel="0" collapsed="false">
      <c r="A146" s="204" t="s">
        <v>661</v>
      </c>
      <c r="B146" s="204" t="s">
        <v>941</v>
      </c>
      <c r="C146" s="204" t="s">
        <v>942</v>
      </c>
    </row>
    <row r="147" customFormat="false" ht="11.25" hidden="false" customHeight="false" outlineLevel="0" collapsed="false">
      <c r="A147" s="204" t="s">
        <v>661</v>
      </c>
      <c r="B147" s="204" t="s">
        <v>943</v>
      </c>
      <c r="C147" s="204" t="s">
        <v>944</v>
      </c>
    </row>
    <row r="148" customFormat="false" ht="11.25" hidden="false" customHeight="false" outlineLevel="0" collapsed="false">
      <c r="A148" s="204" t="s">
        <v>661</v>
      </c>
      <c r="B148" s="204" t="s">
        <v>945</v>
      </c>
      <c r="C148" s="204" t="s">
        <v>946</v>
      </c>
    </row>
    <row r="149" customFormat="false" ht="11.25" hidden="false" customHeight="false" outlineLevel="0" collapsed="false">
      <c r="A149" s="204" t="s">
        <v>661</v>
      </c>
      <c r="B149" s="204" t="s">
        <v>947</v>
      </c>
      <c r="C149" s="204" t="s">
        <v>948</v>
      </c>
    </row>
    <row r="150" customFormat="false" ht="11.25" hidden="false" customHeight="false" outlineLevel="0" collapsed="false">
      <c r="A150" s="204" t="s">
        <v>661</v>
      </c>
      <c r="B150" s="204" t="s">
        <v>949</v>
      </c>
      <c r="C150" s="204" t="s">
        <v>950</v>
      </c>
    </row>
    <row r="151" customFormat="false" ht="11.25" hidden="false" customHeight="false" outlineLevel="0" collapsed="false">
      <c r="A151" s="204" t="s">
        <v>661</v>
      </c>
      <c r="B151" s="204" t="s">
        <v>951</v>
      </c>
      <c r="C151" s="204" t="s">
        <v>952</v>
      </c>
    </row>
    <row r="152" customFormat="false" ht="11.25" hidden="false" customHeight="false" outlineLevel="0" collapsed="false">
      <c r="A152" s="204" t="s">
        <v>661</v>
      </c>
      <c r="B152" s="204" t="s">
        <v>953</v>
      </c>
      <c r="C152" s="204" t="s">
        <v>954</v>
      </c>
    </row>
    <row r="153" customFormat="false" ht="11.25" hidden="false" customHeight="false" outlineLevel="0" collapsed="false">
      <c r="A153" s="204" t="s">
        <v>661</v>
      </c>
      <c r="B153" s="204" t="s">
        <v>955</v>
      </c>
      <c r="C153" s="204" t="s">
        <v>956</v>
      </c>
    </row>
    <row r="154" customFormat="false" ht="11.25" hidden="false" customHeight="false" outlineLevel="0" collapsed="false">
      <c r="A154" s="204" t="s">
        <v>665</v>
      </c>
      <c r="B154" s="204" t="s">
        <v>957</v>
      </c>
      <c r="C154" s="204" t="s">
        <v>958</v>
      </c>
    </row>
    <row r="155" customFormat="false" ht="11.25" hidden="false" customHeight="false" outlineLevel="0" collapsed="false">
      <c r="A155" s="204" t="s">
        <v>665</v>
      </c>
      <c r="B155" s="204" t="s">
        <v>665</v>
      </c>
      <c r="C155" s="204" t="s">
        <v>959</v>
      </c>
    </row>
    <row r="156" customFormat="false" ht="11.25" hidden="false" customHeight="false" outlineLevel="0" collapsed="false">
      <c r="A156" s="204" t="s">
        <v>665</v>
      </c>
      <c r="B156" s="204" t="s">
        <v>960</v>
      </c>
      <c r="C156" s="204" t="s">
        <v>961</v>
      </c>
    </row>
    <row r="157" customFormat="false" ht="11.25" hidden="false" customHeight="false" outlineLevel="0" collapsed="false">
      <c r="A157" s="204" t="s">
        <v>665</v>
      </c>
      <c r="B157" s="204" t="s">
        <v>962</v>
      </c>
      <c r="C157" s="204" t="s">
        <v>963</v>
      </c>
    </row>
    <row r="158" customFormat="false" ht="11.25" hidden="false" customHeight="false" outlineLevel="0" collapsed="false">
      <c r="A158" s="204" t="s">
        <v>665</v>
      </c>
      <c r="B158" s="204" t="s">
        <v>964</v>
      </c>
      <c r="C158" s="204" t="s">
        <v>965</v>
      </c>
    </row>
    <row r="159" customFormat="false" ht="11.25" hidden="false" customHeight="false" outlineLevel="0" collapsed="false">
      <c r="A159" s="204" t="s">
        <v>665</v>
      </c>
      <c r="B159" s="204" t="s">
        <v>966</v>
      </c>
      <c r="C159" s="204" t="s">
        <v>967</v>
      </c>
    </row>
    <row r="160" customFormat="false" ht="11.25" hidden="false" customHeight="false" outlineLevel="0" collapsed="false">
      <c r="A160" s="204" t="s">
        <v>665</v>
      </c>
      <c r="B160" s="204" t="s">
        <v>968</v>
      </c>
      <c r="C160" s="204" t="s">
        <v>969</v>
      </c>
    </row>
    <row r="161" customFormat="false" ht="11.25" hidden="false" customHeight="false" outlineLevel="0" collapsed="false">
      <c r="A161" s="204" t="s">
        <v>665</v>
      </c>
      <c r="B161" s="204" t="s">
        <v>970</v>
      </c>
      <c r="C161" s="204" t="s">
        <v>971</v>
      </c>
    </row>
    <row r="162" customFormat="false" ht="11.25" hidden="false" customHeight="false" outlineLevel="0" collapsed="false">
      <c r="A162" s="204" t="s">
        <v>665</v>
      </c>
      <c r="B162" s="204" t="s">
        <v>972</v>
      </c>
      <c r="C162" s="204" t="s">
        <v>973</v>
      </c>
    </row>
    <row r="163" customFormat="false" ht="11.25" hidden="false" customHeight="false" outlineLevel="0" collapsed="false">
      <c r="A163" s="204" t="s">
        <v>665</v>
      </c>
      <c r="B163" s="204" t="s">
        <v>974</v>
      </c>
      <c r="C163" s="204" t="s">
        <v>975</v>
      </c>
    </row>
    <row r="164" customFormat="false" ht="11.25" hidden="false" customHeight="false" outlineLevel="0" collapsed="false">
      <c r="A164" s="204" t="s">
        <v>665</v>
      </c>
      <c r="B164" s="204" t="s">
        <v>976</v>
      </c>
      <c r="C164" s="204" t="s">
        <v>977</v>
      </c>
    </row>
    <row r="165" customFormat="false" ht="11.25" hidden="false" customHeight="false" outlineLevel="0" collapsed="false">
      <c r="A165" s="204" t="s">
        <v>665</v>
      </c>
      <c r="B165" s="204" t="s">
        <v>978</v>
      </c>
      <c r="C165" s="204" t="s">
        <v>979</v>
      </c>
    </row>
    <row r="166" customFormat="false" ht="11.25" hidden="false" customHeight="false" outlineLevel="0" collapsed="false">
      <c r="A166" s="204" t="s">
        <v>665</v>
      </c>
      <c r="B166" s="204" t="s">
        <v>870</v>
      </c>
      <c r="C166" s="204" t="s">
        <v>980</v>
      </c>
    </row>
    <row r="167" customFormat="false" ht="11.25" hidden="false" customHeight="false" outlineLevel="0" collapsed="false">
      <c r="A167" s="204" t="s">
        <v>665</v>
      </c>
      <c r="B167" s="204" t="s">
        <v>981</v>
      </c>
      <c r="C167" s="204" t="s">
        <v>982</v>
      </c>
    </row>
    <row r="168" customFormat="false" ht="11.25" hidden="false" customHeight="false" outlineLevel="0" collapsed="false">
      <c r="A168" s="204" t="s">
        <v>665</v>
      </c>
      <c r="B168" s="204" t="s">
        <v>983</v>
      </c>
      <c r="C168" s="204" t="s">
        <v>984</v>
      </c>
    </row>
    <row r="169" customFormat="false" ht="11.25" hidden="false" customHeight="false" outlineLevel="0" collapsed="false">
      <c r="A169" s="204" t="s">
        <v>665</v>
      </c>
      <c r="B169" s="204" t="s">
        <v>985</v>
      </c>
      <c r="C169" s="204" t="s">
        <v>986</v>
      </c>
    </row>
    <row r="170" customFormat="false" ht="11.25" hidden="false" customHeight="false" outlineLevel="0" collapsed="false">
      <c r="A170" s="204" t="s">
        <v>665</v>
      </c>
      <c r="B170" s="204" t="s">
        <v>987</v>
      </c>
      <c r="C170" s="204" t="s">
        <v>988</v>
      </c>
    </row>
    <row r="171" customFormat="false" ht="11.25" hidden="false" customHeight="false" outlineLevel="0" collapsed="false">
      <c r="A171" s="204" t="s">
        <v>669</v>
      </c>
      <c r="B171" s="204" t="s">
        <v>989</v>
      </c>
      <c r="C171" s="204" t="s">
        <v>990</v>
      </c>
    </row>
    <row r="172" customFormat="false" ht="11.25" hidden="false" customHeight="false" outlineLevel="0" collapsed="false">
      <c r="A172" s="204" t="s">
        <v>669</v>
      </c>
      <c r="B172" s="204" t="s">
        <v>991</v>
      </c>
      <c r="C172" s="204" t="s">
        <v>992</v>
      </c>
    </row>
    <row r="173" customFormat="false" ht="11.25" hidden="false" customHeight="false" outlineLevel="0" collapsed="false">
      <c r="A173" s="204" t="s">
        <v>669</v>
      </c>
      <c r="B173" s="204" t="s">
        <v>993</v>
      </c>
      <c r="C173" s="204" t="s">
        <v>994</v>
      </c>
    </row>
    <row r="174" customFormat="false" ht="11.25" hidden="false" customHeight="false" outlineLevel="0" collapsed="false">
      <c r="A174" s="204" t="s">
        <v>669</v>
      </c>
      <c r="B174" s="204" t="s">
        <v>669</v>
      </c>
      <c r="C174" s="204" t="s">
        <v>995</v>
      </c>
    </row>
    <row r="175" customFormat="false" ht="11.25" hidden="false" customHeight="false" outlineLevel="0" collapsed="false">
      <c r="A175" s="204" t="s">
        <v>669</v>
      </c>
      <c r="B175" s="204" t="s">
        <v>996</v>
      </c>
      <c r="C175" s="204" t="s">
        <v>997</v>
      </c>
    </row>
    <row r="176" customFormat="false" ht="11.25" hidden="false" customHeight="false" outlineLevel="0" collapsed="false">
      <c r="A176" s="204" t="s">
        <v>669</v>
      </c>
      <c r="B176" s="204" t="s">
        <v>998</v>
      </c>
      <c r="C176" s="204" t="s">
        <v>999</v>
      </c>
    </row>
    <row r="177" customFormat="false" ht="11.25" hidden="false" customHeight="false" outlineLevel="0" collapsed="false">
      <c r="A177" s="204" t="s">
        <v>669</v>
      </c>
      <c r="B177" s="204" t="s">
        <v>1000</v>
      </c>
      <c r="C177" s="204" t="s">
        <v>1001</v>
      </c>
    </row>
    <row r="178" customFormat="false" ht="11.25" hidden="false" customHeight="false" outlineLevel="0" collapsed="false">
      <c r="A178" s="204" t="s">
        <v>669</v>
      </c>
      <c r="B178" s="204" t="s">
        <v>1002</v>
      </c>
      <c r="C178" s="204" t="s">
        <v>1003</v>
      </c>
    </row>
    <row r="179" customFormat="false" ht="11.25" hidden="false" customHeight="false" outlineLevel="0" collapsed="false">
      <c r="A179" s="204" t="s">
        <v>669</v>
      </c>
      <c r="B179" s="204" t="s">
        <v>1004</v>
      </c>
      <c r="C179" s="204" t="s">
        <v>1005</v>
      </c>
    </row>
    <row r="180" customFormat="false" ht="11.25" hidden="false" customHeight="false" outlineLevel="0" collapsed="false">
      <c r="A180" s="204" t="s">
        <v>669</v>
      </c>
      <c r="B180" s="204" t="s">
        <v>1006</v>
      </c>
      <c r="C180" s="204" t="s">
        <v>1007</v>
      </c>
    </row>
    <row r="181" customFormat="false" ht="11.25" hidden="false" customHeight="false" outlineLevel="0" collapsed="false">
      <c r="A181" s="204" t="s">
        <v>669</v>
      </c>
      <c r="B181" s="204" t="s">
        <v>1008</v>
      </c>
      <c r="C181" s="204" t="s">
        <v>1009</v>
      </c>
    </row>
    <row r="182" customFormat="false" ht="11.25" hidden="false" customHeight="false" outlineLevel="0" collapsed="false">
      <c r="A182" s="204" t="s">
        <v>673</v>
      </c>
      <c r="B182" s="204" t="s">
        <v>1010</v>
      </c>
      <c r="C182" s="204" t="s">
        <v>1011</v>
      </c>
    </row>
    <row r="183" customFormat="false" ht="11.25" hidden="false" customHeight="false" outlineLevel="0" collapsed="false">
      <c r="A183" s="204" t="s">
        <v>673</v>
      </c>
      <c r="B183" s="204" t="s">
        <v>1012</v>
      </c>
      <c r="C183" s="204" t="s">
        <v>1013</v>
      </c>
    </row>
    <row r="184" customFormat="false" ht="11.25" hidden="false" customHeight="false" outlineLevel="0" collapsed="false">
      <c r="A184" s="204" t="s">
        <v>673</v>
      </c>
      <c r="B184" s="204" t="s">
        <v>1014</v>
      </c>
      <c r="C184" s="204" t="s">
        <v>1015</v>
      </c>
    </row>
    <row r="185" customFormat="false" ht="11.25" hidden="false" customHeight="false" outlineLevel="0" collapsed="false">
      <c r="A185" s="204" t="s">
        <v>673</v>
      </c>
      <c r="B185" s="204" t="s">
        <v>1016</v>
      </c>
      <c r="C185" s="204" t="s">
        <v>1017</v>
      </c>
    </row>
    <row r="186" customFormat="false" ht="11.25" hidden="false" customHeight="false" outlineLevel="0" collapsed="false">
      <c r="A186" s="204" t="s">
        <v>673</v>
      </c>
      <c r="B186" s="204" t="s">
        <v>1018</v>
      </c>
      <c r="C186" s="204" t="s">
        <v>1019</v>
      </c>
    </row>
    <row r="187" customFormat="false" ht="11.25" hidden="false" customHeight="false" outlineLevel="0" collapsed="false">
      <c r="A187" s="204" t="s">
        <v>673</v>
      </c>
      <c r="B187" s="204" t="s">
        <v>1020</v>
      </c>
      <c r="C187" s="204" t="s">
        <v>1021</v>
      </c>
    </row>
    <row r="188" customFormat="false" ht="11.25" hidden="false" customHeight="false" outlineLevel="0" collapsed="false">
      <c r="A188" s="204" t="s">
        <v>673</v>
      </c>
      <c r="B188" s="204" t="s">
        <v>1022</v>
      </c>
      <c r="C188" s="204" t="s">
        <v>1023</v>
      </c>
    </row>
    <row r="189" customFormat="false" ht="11.25" hidden="false" customHeight="false" outlineLevel="0" collapsed="false">
      <c r="A189" s="204" t="s">
        <v>673</v>
      </c>
      <c r="B189" s="204" t="s">
        <v>673</v>
      </c>
      <c r="C189" s="204" t="s">
        <v>1024</v>
      </c>
    </row>
    <row r="190" customFormat="false" ht="11.25" hidden="false" customHeight="false" outlineLevel="0" collapsed="false">
      <c r="A190" s="204" t="s">
        <v>673</v>
      </c>
      <c r="B190" s="204" t="s">
        <v>1025</v>
      </c>
      <c r="C190" s="204" t="s">
        <v>1026</v>
      </c>
    </row>
    <row r="191" customFormat="false" ht="11.25" hidden="false" customHeight="false" outlineLevel="0" collapsed="false">
      <c r="A191" s="204" t="s">
        <v>673</v>
      </c>
      <c r="B191" s="204" t="s">
        <v>1027</v>
      </c>
      <c r="C191" s="204" t="s">
        <v>1028</v>
      </c>
    </row>
    <row r="192" customFormat="false" ht="11.25" hidden="false" customHeight="false" outlineLevel="0" collapsed="false">
      <c r="A192" s="204" t="s">
        <v>673</v>
      </c>
      <c r="B192" s="204" t="s">
        <v>1029</v>
      </c>
      <c r="C192" s="204" t="s">
        <v>1030</v>
      </c>
    </row>
    <row r="193" customFormat="false" ht="11.25" hidden="false" customHeight="false" outlineLevel="0" collapsed="false">
      <c r="A193" s="204" t="s">
        <v>673</v>
      </c>
      <c r="B193" s="204" t="s">
        <v>1031</v>
      </c>
      <c r="C193" s="204" t="s">
        <v>1032</v>
      </c>
    </row>
    <row r="194" customFormat="false" ht="11.25" hidden="false" customHeight="false" outlineLevel="0" collapsed="false">
      <c r="A194" s="204" t="s">
        <v>673</v>
      </c>
      <c r="B194" s="204" t="s">
        <v>1033</v>
      </c>
      <c r="C194" s="204" t="s">
        <v>1034</v>
      </c>
    </row>
    <row r="195" customFormat="false" ht="11.25" hidden="false" customHeight="false" outlineLevel="0" collapsed="false">
      <c r="A195" s="204" t="s">
        <v>673</v>
      </c>
      <c r="B195" s="204" t="s">
        <v>899</v>
      </c>
      <c r="C195" s="204" t="s">
        <v>1035</v>
      </c>
    </row>
    <row r="196" customFormat="false" ht="11.25" hidden="false" customHeight="false" outlineLevel="0" collapsed="false">
      <c r="A196" s="204" t="s">
        <v>673</v>
      </c>
      <c r="B196" s="204" t="s">
        <v>1036</v>
      </c>
      <c r="C196" s="204" t="s">
        <v>1037</v>
      </c>
    </row>
    <row r="197" customFormat="false" ht="11.25" hidden="false" customHeight="false" outlineLevel="0" collapsed="false">
      <c r="A197" s="204" t="s">
        <v>673</v>
      </c>
      <c r="B197" s="204" t="s">
        <v>1038</v>
      </c>
      <c r="C197" s="204" t="s">
        <v>1039</v>
      </c>
    </row>
    <row r="198" customFormat="false" ht="11.25" hidden="false" customHeight="false" outlineLevel="0" collapsed="false">
      <c r="A198" s="204" t="s">
        <v>673</v>
      </c>
      <c r="B198" s="204" t="s">
        <v>1040</v>
      </c>
      <c r="C198" s="204" t="s">
        <v>1041</v>
      </c>
    </row>
    <row r="199" customFormat="false" ht="11.25" hidden="false" customHeight="false" outlineLevel="0" collapsed="false">
      <c r="A199" s="204" t="s">
        <v>673</v>
      </c>
      <c r="B199" s="204" t="s">
        <v>1042</v>
      </c>
      <c r="C199" s="204" t="s">
        <v>1043</v>
      </c>
    </row>
    <row r="200" customFormat="false" ht="11.25" hidden="false" customHeight="false" outlineLevel="0" collapsed="false">
      <c r="A200" s="204" t="s">
        <v>673</v>
      </c>
      <c r="B200" s="204" t="s">
        <v>1044</v>
      </c>
      <c r="C200" s="204" t="s">
        <v>1045</v>
      </c>
    </row>
    <row r="201" customFormat="false" ht="11.25" hidden="false" customHeight="false" outlineLevel="0" collapsed="false">
      <c r="A201" s="204" t="s">
        <v>673</v>
      </c>
      <c r="B201" s="204" t="s">
        <v>1046</v>
      </c>
      <c r="C201" s="204" t="s">
        <v>1047</v>
      </c>
    </row>
    <row r="202" customFormat="false" ht="11.25" hidden="false" customHeight="false" outlineLevel="0" collapsed="false">
      <c r="A202" s="204" t="s">
        <v>677</v>
      </c>
      <c r="B202" s="204" t="s">
        <v>1048</v>
      </c>
      <c r="C202" s="204" t="s">
        <v>1049</v>
      </c>
    </row>
    <row r="203" customFormat="false" ht="11.25" hidden="false" customHeight="false" outlineLevel="0" collapsed="false">
      <c r="A203" s="204" t="s">
        <v>677</v>
      </c>
      <c r="B203" s="204" t="s">
        <v>1050</v>
      </c>
      <c r="C203" s="204" t="s">
        <v>1051</v>
      </c>
    </row>
    <row r="204" customFormat="false" ht="11.25" hidden="false" customHeight="false" outlineLevel="0" collapsed="false">
      <c r="A204" s="204" t="s">
        <v>677</v>
      </c>
      <c r="B204" s="204" t="s">
        <v>1052</v>
      </c>
      <c r="C204" s="204" t="s">
        <v>1053</v>
      </c>
    </row>
    <row r="205" customFormat="false" ht="11.25" hidden="false" customHeight="false" outlineLevel="0" collapsed="false">
      <c r="A205" s="204" t="s">
        <v>677</v>
      </c>
      <c r="B205" s="204" t="s">
        <v>1054</v>
      </c>
      <c r="C205" s="204" t="s">
        <v>1055</v>
      </c>
    </row>
    <row r="206" customFormat="false" ht="11.25" hidden="false" customHeight="false" outlineLevel="0" collapsed="false">
      <c r="A206" s="204" t="s">
        <v>677</v>
      </c>
      <c r="B206" s="204" t="s">
        <v>1056</v>
      </c>
      <c r="C206" s="204" t="s">
        <v>1057</v>
      </c>
    </row>
    <row r="207" customFormat="false" ht="11.25" hidden="false" customHeight="false" outlineLevel="0" collapsed="false">
      <c r="A207" s="204" t="s">
        <v>677</v>
      </c>
      <c r="B207" s="204" t="s">
        <v>1058</v>
      </c>
      <c r="C207" s="204" t="s">
        <v>1059</v>
      </c>
    </row>
    <row r="208" customFormat="false" ht="11.25" hidden="false" customHeight="false" outlineLevel="0" collapsed="false">
      <c r="A208" s="204" t="s">
        <v>677</v>
      </c>
      <c r="B208" s="204" t="s">
        <v>1060</v>
      </c>
      <c r="C208" s="204" t="s">
        <v>1061</v>
      </c>
    </row>
    <row r="209" customFormat="false" ht="11.25" hidden="false" customHeight="false" outlineLevel="0" collapsed="false">
      <c r="A209" s="204" t="s">
        <v>677</v>
      </c>
      <c r="B209" s="204" t="s">
        <v>1062</v>
      </c>
      <c r="C209" s="204" t="s">
        <v>1063</v>
      </c>
    </row>
    <row r="210" customFormat="false" ht="11.25" hidden="false" customHeight="false" outlineLevel="0" collapsed="false">
      <c r="A210" s="204" t="s">
        <v>677</v>
      </c>
      <c r="B210" s="204" t="s">
        <v>1064</v>
      </c>
      <c r="C210" s="204" t="s">
        <v>1065</v>
      </c>
    </row>
    <row r="211" customFormat="false" ht="11.25" hidden="false" customHeight="false" outlineLevel="0" collapsed="false">
      <c r="A211" s="204" t="s">
        <v>677</v>
      </c>
      <c r="B211" s="204" t="s">
        <v>1066</v>
      </c>
      <c r="C211" s="204" t="s">
        <v>1067</v>
      </c>
    </row>
    <row r="212" customFormat="false" ht="11.25" hidden="false" customHeight="false" outlineLevel="0" collapsed="false">
      <c r="A212" s="204" t="s">
        <v>677</v>
      </c>
      <c r="B212" s="204" t="s">
        <v>677</v>
      </c>
      <c r="C212" s="204" t="s">
        <v>1068</v>
      </c>
    </row>
    <row r="213" customFormat="false" ht="11.25" hidden="false" customHeight="false" outlineLevel="0" collapsed="false">
      <c r="A213" s="204" t="s">
        <v>677</v>
      </c>
      <c r="B213" s="204" t="s">
        <v>1069</v>
      </c>
      <c r="C213" s="204" t="s">
        <v>1070</v>
      </c>
    </row>
    <row r="214" customFormat="false" ht="11.25" hidden="false" customHeight="false" outlineLevel="0" collapsed="false">
      <c r="A214" s="204" t="s">
        <v>677</v>
      </c>
      <c r="B214" s="204" t="s">
        <v>1071</v>
      </c>
      <c r="C214" s="204" t="s">
        <v>1072</v>
      </c>
    </row>
    <row r="215" customFormat="false" ht="11.25" hidden="false" customHeight="false" outlineLevel="0" collapsed="false">
      <c r="A215" s="204" t="s">
        <v>677</v>
      </c>
      <c r="B215" s="204" t="s">
        <v>1073</v>
      </c>
      <c r="C215" s="204" t="s">
        <v>1074</v>
      </c>
    </row>
    <row r="216" customFormat="false" ht="11.25" hidden="false" customHeight="false" outlineLevel="0" collapsed="false">
      <c r="A216" s="204" t="s">
        <v>677</v>
      </c>
      <c r="B216" s="204" t="s">
        <v>1075</v>
      </c>
      <c r="C216" s="204" t="s">
        <v>1076</v>
      </c>
    </row>
    <row r="217" customFormat="false" ht="11.25" hidden="false" customHeight="false" outlineLevel="0" collapsed="false">
      <c r="A217" s="204" t="s">
        <v>677</v>
      </c>
      <c r="B217" s="204" t="s">
        <v>1077</v>
      </c>
      <c r="C217" s="204" t="s">
        <v>1078</v>
      </c>
    </row>
    <row r="218" customFormat="false" ht="11.25" hidden="false" customHeight="false" outlineLevel="0" collapsed="false">
      <c r="A218" s="204" t="s">
        <v>677</v>
      </c>
      <c r="B218" s="204" t="s">
        <v>1079</v>
      </c>
      <c r="C218" s="204" t="s">
        <v>1080</v>
      </c>
    </row>
    <row r="219" customFormat="false" ht="11.25" hidden="false" customHeight="false" outlineLevel="0" collapsed="false">
      <c r="A219" s="204" t="s">
        <v>677</v>
      </c>
      <c r="B219" s="204" t="s">
        <v>1081</v>
      </c>
      <c r="C219" s="204" t="s">
        <v>1082</v>
      </c>
    </row>
    <row r="220" customFormat="false" ht="11.25" hidden="false" customHeight="false" outlineLevel="0" collapsed="false">
      <c r="A220" s="204" t="s">
        <v>677</v>
      </c>
      <c r="B220" s="204" t="s">
        <v>1083</v>
      </c>
      <c r="C220" s="204" t="s">
        <v>1084</v>
      </c>
    </row>
    <row r="221" customFormat="false" ht="11.25" hidden="false" customHeight="false" outlineLevel="0" collapsed="false">
      <c r="A221" s="204" t="s">
        <v>681</v>
      </c>
      <c r="B221" s="204" t="s">
        <v>1085</v>
      </c>
      <c r="C221" s="204" t="s">
        <v>1086</v>
      </c>
    </row>
    <row r="222" customFormat="false" ht="11.25" hidden="false" customHeight="false" outlineLevel="0" collapsed="false">
      <c r="A222" s="204" t="s">
        <v>681</v>
      </c>
      <c r="B222" s="204" t="s">
        <v>1087</v>
      </c>
      <c r="C222" s="204" t="s">
        <v>1088</v>
      </c>
    </row>
    <row r="223" customFormat="false" ht="11.25" hidden="false" customHeight="false" outlineLevel="0" collapsed="false">
      <c r="A223" s="204" t="s">
        <v>681</v>
      </c>
      <c r="B223" s="204" t="s">
        <v>1089</v>
      </c>
      <c r="C223" s="204" t="s">
        <v>1090</v>
      </c>
    </row>
    <row r="224" customFormat="false" ht="11.25" hidden="false" customHeight="false" outlineLevel="0" collapsed="false">
      <c r="A224" s="204" t="s">
        <v>681</v>
      </c>
      <c r="B224" s="204" t="s">
        <v>1091</v>
      </c>
      <c r="C224" s="204" t="s">
        <v>1092</v>
      </c>
    </row>
    <row r="225" customFormat="false" ht="11.25" hidden="false" customHeight="false" outlineLevel="0" collapsed="false">
      <c r="A225" s="204" t="s">
        <v>681</v>
      </c>
      <c r="B225" s="204" t="s">
        <v>681</v>
      </c>
      <c r="C225" s="204" t="s">
        <v>1093</v>
      </c>
    </row>
    <row r="226" customFormat="false" ht="11.25" hidden="false" customHeight="false" outlineLevel="0" collapsed="false">
      <c r="A226" s="204" t="s">
        <v>681</v>
      </c>
      <c r="B226" s="204" t="s">
        <v>1094</v>
      </c>
      <c r="C226" s="204" t="s">
        <v>1095</v>
      </c>
    </row>
    <row r="227" customFormat="false" ht="11.25" hidden="false" customHeight="false" outlineLevel="0" collapsed="false">
      <c r="A227" s="204" t="s">
        <v>681</v>
      </c>
      <c r="B227" s="204" t="s">
        <v>1096</v>
      </c>
      <c r="C227" s="204" t="s">
        <v>1097</v>
      </c>
    </row>
    <row r="228" customFormat="false" ht="11.25" hidden="false" customHeight="false" outlineLevel="0" collapsed="false">
      <c r="A228" s="204" t="s">
        <v>681</v>
      </c>
      <c r="B228" s="204" t="s">
        <v>1098</v>
      </c>
      <c r="C228" s="204" t="s">
        <v>1099</v>
      </c>
    </row>
    <row r="229" customFormat="false" ht="11.25" hidden="false" customHeight="false" outlineLevel="0" collapsed="false">
      <c r="A229" s="204" t="s">
        <v>681</v>
      </c>
      <c r="B229" s="204" t="s">
        <v>1100</v>
      </c>
      <c r="C229" s="204" t="s">
        <v>1101</v>
      </c>
    </row>
    <row r="230" customFormat="false" ht="11.25" hidden="false" customHeight="false" outlineLevel="0" collapsed="false">
      <c r="A230" s="204" t="s">
        <v>681</v>
      </c>
      <c r="B230" s="204" t="s">
        <v>1102</v>
      </c>
      <c r="C230" s="204" t="s">
        <v>1103</v>
      </c>
    </row>
    <row r="231" customFormat="false" ht="11.25" hidden="false" customHeight="false" outlineLevel="0" collapsed="false">
      <c r="A231" s="204" t="s">
        <v>681</v>
      </c>
      <c r="B231" s="204" t="s">
        <v>667</v>
      </c>
      <c r="C231" s="204" t="s">
        <v>1104</v>
      </c>
    </row>
    <row r="232" customFormat="false" ht="11.25" hidden="false" customHeight="false" outlineLevel="0" collapsed="false">
      <c r="A232" s="204" t="s">
        <v>681</v>
      </c>
      <c r="B232" s="204" t="s">
        <v>1105</v>
      </c>
      <c r="C232" s="204" t="s">
        <v>1106</v>
      </c>
    </row>
    <row r="233" customFormat="false" ht="11.25" hidden="false" customHeight="false" outlineLevel="0" collapsed="false">
      <c r="A233" s="204" t="s">
        <v>681</v>
      </c>
      <c r="B233" s="204" t="s">
        <v>1107</v>
      </c>
      <c r="C233" s="204" t="s">
        <v>1108</v>
      </c>
    </row>
    <row r="234" customFormat="false" ht="11.25" hidden="false" customHeight="false" outlineLevel="0" collapsed="false">
      <c r="A234" s="204" t="s">
        <v>681</v>
      </c>
      <c r="B234" s="204" t="s">
        <v>1109</v>
      </c>
      <c r="C234" s="204" t="s">
        <v>1110</v>
      </c>
    </row>
    <row r="235" customFormat="false" ht="11.25" hidden="false" customHeight="false" outlineLevel="0" collapsed="false">
      <c r="A235" s="204" t="s">
        <v>681</v>
      </c>
      <c r="B235" s="204" t="s">
        <v>1111</v>
      </c>
      <c r="C235" s="204" t="s">
        <v>1112</v>
      </c>
    </row>
    <row r="236" customFormat="false" ht="11.25" hidden="false" customHeight="false" outlineLevel="0" collapsed="false">
      <c r="A236" s="204" t="s">
        <v>681</v>
      </c>
      <c r="B236" s="204" t="s">
        <v>1113</v>
      </c>
      <c r="C236" s="204" t="s">
        <v>1114</v>
      </c>
    </row>
    <row r="237" customFormat="false" ht="11.25" hidden="false" customHeight="false" outlineLevel="0" collapsed="false">
      <c r="A237" s="204" t="s">
        <v>681</v>
      </c>
      <c r="B237" s="204" t="s">
        <v>1115</v>
      </c>
      <c r="C237" s="204" t="s">
        <v>1116</v>
      </c>
    </row>
    <row r="238" customFormat="false" ht="11.25" hidden="false" customHeight="false" outlineLevel="0" collapsed="false">
      <c r="A238" s="204" t="s">
        <v>685</v>
      </c>
      <c r="B238" s="204" t="s">
        <v>1117</v>
      </c>
      <c r="C238" s="204" t="s">
        <v>1118</v>
      </c>
    </row>
    <row r="239" customFormat="false" ht="11.25" hidden="false" customHeight="false" outlineLevel="0" collapsed="false">
      <c r="A239" s="204" t="s">
        <v>685</v>
      </c>
      <c r="B239" s="204" t="s">
        <v>1119</v>
      </c>
      <c r="C239" s="204" t="s">
        <v>1120</v>
      </c>
    </row>
    <row r="240" customFormat="false" ht="11.25" hidden="false" customHeight="false" outlineLevel="0" collapsed="false">
      <c r="A240" s="204" t="s">
        <v>685</v>
      </c>
      <c r="B240" s="204" t="s">
        <v>1121</v>
      </c>
      <c r="C240" s="204" t="s">
        <v>1122</v>
      </c>
    </row>
    <row r="241" customFormat="false" ht="11.25" hidden="false" customHeight="false" outlineLevel="0" collapsed="false">
      <c r="A241" s="204" t="s">
        <v>685</v>
      </c>
      <c r="B241" s="204" t="s">
        <v>1123</v>
      </c>
      <c r="C241" s="204" t="s">
        <v>1124</v>
      </c>
    </row>
    <row r="242" customFormat="false" ht="11.25" hidden="false" customHeight="false" outlineLevel="0" collapsed="false">
      <c r="A242" s="204" t="s">
        <v>685</v>
      </c>
      <c r="B242" s="204" t="s">
        <v>1125</v>
      </c>
      <c r="C242" s="204" t="s">
        <v>1126</v>
      </c>
    </row>
    <row r="243" customFormat="false" ht="11.25" hidden="false" customHeight="false" outlineLevel="0" collapsed="false">
      <c r="A243" s="204" t="s">
        <v>685</v>
      </c>
      <c r="B243" s="204" t="s">
        <v>1127</v>
      </c>
      <c r="C243" s="204" t="s">
        <v>1128</v>
      </c>
    </row>
    <row r="244" customFormat="false" ht="11.25" hidden="false" customHeight="false" outlineLevel="0" collapsed="false">
      <c r="A244" s="204" t="s">
        <v>685</v>
      </c>
      <c r="B244" s="204" t="s">
        <v>1129</v>
      </c>
      <c r="C244" s="204" t="s">
        <v>1130</v>
      </c>
    </row>
    <row r="245" customFormat="false" ht="11.25" hidden="false" customHeight="false" outlineLevel="0" collapsed="false">
      <c r="A245" s="204" t="s">
        <v>685</v>
      </c>
      <c r="B245" s="204" t="s">
        <v>1131</v>
      </c>
      <c r="C245" s="204" t="s">
        <v>1132</v>
      </c>
    </row>
    <row r="246" customFormat="false" ht="11.25" hidden="false" customHeight="false" outlineLevel="0" collapsed="false">
      <c r="A246" s="204" t="s">
        <v>685</v>
      </c>
      <c r="B246" s="204" t="s">
        <v>1133</v>
      </c>
      <c r="C246" s="204" t="s">
        <v>1134</v>
      </c>
    </row>
    <row r="247" customFormat="false" ht="11.25" hidden="false" customHeight="false" outlineLevel="0" collapsed="false">
      <c r="A247" s="204" t="s">
        <v>685</v>
      </c>
      <c r="B247" s="204" t="s">
        <v>1135</v>
      </c>
      <c r="C247" s="204" t="s">
        <v>1136</v>
      </c>
    </row>
    <row r="248" customFormat="false" ht="11.25" hidden="false" customHeight="false" outlineLevel="0" collapsed="false">
      <c r="A248" s="204" t="s">
        <v>685</v>
      </c>
      <c r="B248" s="204" t="s">
        <v>685</v>
      </c>
      <c r="C248" s="204" t="s">
        <v>1137</v>
      </c>
    </row>
    <row r="249" customFormat="false" ht="11.25" hidden="false" customHeight="false" outlineLevel="0" collapsed="false">
      <c r="A249" s="204" t="s">
        <v>685</v>
      </c>
      <c r="B249" s="204" t="s">
        <v>1138</v>
      </c>
      <c r="C249" s="204" t="s">
        <v>1139</v>
      </c>
    </row>
    <row r="250" customFormat="false" ht="11.25" hidden="false" customHeight="false" outlineLevel="0" collapsed="false">
      <c r="A250" s="204" t="s">
        <v>685</v>
      </c>
      <c r="B250" s="204" t="s">
        <v>1140</v>
      </c>
      <c r="C250" s="204" t="s">
        <v>1141</v>
      </c>
    </row>
    <row r="251" customFormat="false" ht="11.25" hidden="false" customHeight="false" outlineLevel="0" collapsed="false">
      <c r="A251" s="204" t="s">
        <v>685</v>
      </c>
      <c r="B251" s="204" t="s">
        <v>1142</v>
      </c>
      <c r="C251" s="204" t="s">
        <v>1143</v>
      </c>
    </row>
    <row r="252" customFormat="false" ht="11.25" hidden="false" customHeight="false" outlineLevel="0" collapsed="false">
      <c r="A252" s="204" t="s">
        <v>685</v>
      </c>
      <c r="B252" s="204" t="s">
        <v>1144</v>
      </c>
      <c r="C252" s="204" t="s">
        <v>1145</v>
      </c>
    </row>
    <row r="253" customFormat="false" ht="11.25" hidden="false" customHeight="false" outlineLevel="0" collapsed="false">
      <c r="A253" s="204" t="s">
        <v>685</v>
      </c>
      <c r="B253" s="204" t="s">
        <v>1146</v>
      </c>
      <c r="C253" s="204" t="s">
        <v>1147</v>
      </c>
    </row>
    <row r="254" customFormat="false" ht="11.25" hidden="false" customHeight="false" outlineLevel="0" collapsed="false">
      <c r="A254" s="204" t="s">
        <v>685</v>
      </c>
      <c r="B254" s="204" t="s">
        <v>1148</v>
      </c>
      <c r="C254" s="204" t="s">
        <v>1149</v>
      </c>
    </row>
    <row r="255" customFormat="false" ht="11.25" hidden="false" customHeight="false" outlineLevel="0" collapsed="false">
      <c r="A255" s="204" t="s">
        <v>685</v>
      </c>
      <c r="B255" s="204" t="s">
        <v>1008</v>
      </c>
      <c r="C255" s="204" t="s">
        <v>1150</v>
      </c>
    </row>
    <row r="256" customFormat="false" ht="11.25" hidden="false" customHeight="false" outlineLevel="0" collapsed="false">
      <c r="A256" s="204" t="s">
        <v>689</v>
      </c>
      <c r="B256" s="204" t="s">
        <v>1151</v>
      </c>
      <c r="C256" s="204" t="s">
        <v>1152</v>
      </c>
    </row>
    <row r="257" customFormat="false" ht="11.25" hidden="false" customHeight="false" outlineLevel="0" collapsed="false">
      <c r="A257" s="204" t="s">
        <v>689</v>
      </c>
      <c r="B257" s="204" t="s">
        <v>1153</v>
      </c>
      <c r="C257" s="204" t="s">
        <v>1154</v>
      </c>
    </row>
    <row r="258" customFormat="false" ht="11.25" hidden="false" customHeight="false" outlineLevel="0" collapsed="false">
      <c r="A258" s="204" t="s">
        <v>689</v>
      </c>
      <c r="B258" s="204" t="s">
        <v>1155</v>
      </c>
      <c r="C258" s="204" t="s">
        <v>1156</v>
      </c>
    </row>
    <row r="259" customFormat="false" ht="11.25" hidden="false" customHeight="false" outlineLevel="0" collapsed="false">
      <c r="A259" s="204" t="s">
        <v>689</v>
      </c>
      <c r="B259" s="204" t="s">
        <v>1157</v>
      </c>
      <c r="C259" s="204" t="s">
        <v>1158</v>
      </c>
    </row>
    <row r="260" customFormat="false" ht="11.25" hidden="false" customHeight="false" outlineLevel="0" collapsed="false">
      <c r="A260" s="204" t="s">
        <v>689</v>
      </c>
      <c r="B260" s="204" t="s">
        <v>1159</v>
      </c>
      <c r="C260" s="204" t="s">
        <v>1160</v>
      </c>
    </row>
    <row r="261" customFormat="false" ht="11.25" hidden="false" customHeight="false" outlineLevel="0" collapsed="false">
      <c r="A261" s="204" t="s">
        <v>689</v>
      </c>
      <c r="B261" s="204" t="s">
        <v>1161</v>
      </c>
      <c r="C261" s="204" t="s">
        <v>1162</v>
      </c>
    </row>
    <row r="262" customFormat="false" ht="11.25" hidden="false" customHeight="false" outlineLevel="0" collapsed="false">
      <c r="A262" s="204" t="s">
        <v>689</v>
      </c>
      <c r="B262" s="204" t="s">
        <v>1163</v>
      </c>
      <c r="C262" s="204" t="s">
        <v>1164</v>
      </c>
    </row>
    <row r="263" customFormat="false" ht="11.25" hidden="false" customHeight="false" outlineLevel="0" collapsed="false">
      <c r="A263" s="204" t="s">
        <v>689</v>
      </c>
      <c r="B263" s="204" t="s">
        <v>1165</v>
      </c>
      <c r="C263" s="204" t="s">
        <v>1166</v>
      </c>
    </row>
    <row r="264" customFormat="false" ht="11.25" hidden="false" customHeight="false" outlineLevel="0" collapsed="false">
      <c r="A264" s="204" t="s">
        <v>689</v>
      </c>
      <c r="B264" s="204" t="s">
        <v>1167</v>
      </c>
      <c r="C264" s="204" t="s">
        <v>1168</v>
      </c>
    </row>
    <row r="265" customFormat="false" ht="11.25" hidden="false" customHeight="false" outlineLevel="0" collapsed="false">
      <c r="A265" s="204" t="s">
        <v>689</v>
      </c>
      <c r="B265" s="204" t="s">
        <v>689</v>
      </c>
      <c r="C265" s="204" t="s">
        <v>1169</v>
      </c>
    </row>
    <row r="266" customFormat="false" ht="11.25" hidden="false" customHeight="false" outlineLevel="0" collapsed="false">
      <c r="A266" s="204" t="s">
        <v>689</v>
      </c>
      <c r="B266" s="204" t="s">
        <v>1170</v>
      </c>
      <c r="C266" s="204" t="s">
        <v>1171</v>
      </c>
    </row>
    <row r="267" customFormat="false" ht="11.25" hidden="false" customHeight="false" outlineLevel="0" collapsed="false">
      <c r="A267" s="204" t="s">
        <v>689</v>
      </c>
      <c r="B267" s="204" t="s">
        <v>1172</v>
      </c>
      <c r="C267" s="204" t="s">
        <v>1173</v>
      </c>
    </row>
    <row r="268" customFormat="false" ht="11.25" hidden="false" customHeight="false" outlineLevel="0" collapsed="false">
      <c r="A268" s="204" t="s">
        <v>689</v>
      </c>
      <c r="B268" s="204" t="s">
        <v>1174</v>
      </c>
      <c r="C268" s="204" t="s">
        <v>1175</v>
      </c>
    </row>
    <row r="269" customFormat="false" ht="11.25" hidden="false" customHeight="false" outlineLevel="0" collapsed="false">
      <c r="A269" s="204" t="s">
        <v>516</v>
      </c>
      <c r="B269" s="204" t="s">
        <v>1176</v>
      </c>
      <c r="C269" s="204" t="s">
        <v>1177</v>
      </c>
    </row>
    <row r="270" customFormat="false" ht="11.25" hidden="false" customHeight="false" outlineLevel="0" collapsed="false">
      <c r="A270" s="204" t="s">
        <v>516</v>
      </c>
      <c r="B270" s="204" t="s">
        <v>1178</v>
      </c>
      <c r="C270" s="204" t="s">
        <v>1179</v>
      </c>
    </row>
    <row r="271" customFormat="false" ht="11.25" hidden="false" customHeight="false" outlineLevel="0" collapsed="false">
      <c r="A271" s="204" t="s">
        <v>516</v>
      </c>
      <c r="B271" s="204" t="s">
        <v>1180</v>
      </c>
      <c r="C271" s="204" t="s">
        <v>1181</v>
      </c>
    </row>
    <row r="272" customFormat="false" ht="11.25" hidden="false" customHeight="false" outlineLevel="0" collapsed="false">
      <c r="A272" s="204" t="s">
        <v>516</v>
      </c>
      <c r="B272" s="204" t="s">
        <v>1182</v>
      </c>
      <c r="C272" s="204" t="s">
        <v>1183</v>
      </c>
    </row>
    <row r="273" customFormat="false" ht="11.25" hidden="false" customHeight="false" outlineLevel="0" collapsed="false">
      <c r="A273" s="204" t="s">
        <v>516</v>
      </c>
      <c r="B273" s="204" t="s">
        <v>516</v>
      </c>
      <c r="C273" s="204" t="s">
        <v>517</v>
      </c>
    </row>
    <row r="274" customFormat="false" ht="11.25" hidden="false" customHeight="false" outlineLevel="0" collapsed="false">
      <c r="A274" s="204" t="s">
        <v>516</v>
      </c>
      <c r="B274" s="204" t="s">
        <v>1184</v>
      </c>
      <c r="C274" s="204" t="s">
        <v>1185</v>
      </c>
    </row>
    <row r="275" customFormat="false" ht="11.25" hidden="false" customHeight="false" outlineLevel="0" collapsed="false">
      <c r="A275" s="204" t="s">
        <v>516</v>
      </c>
      <c r="B275" s="204" t="s">
        <v>1186</v>
      </c>
      <c r="C275" s="204" t="s">
        <v>1187</v>
      </c>
    </row>
    <row r="276" customFormat="false" ht="11.25" hidden="false" customHeight="false" outlineLevel="0" collapsed="false">
      <c r="A276" s="204" t="s">
        <v>516</v>
      </c>
      <c r="B276" s="204" t="s">
        <v>1188</v>
      </c>
      <c r="C276" s="204" t="s">
        <v>1189</v>
      </c>
    </row>
    <row r="277" customFormat="false" ht="11.25" hidden="false" customHeight="false" outlineLevel="0" collapsed="false">
      <c r="A277" s="204" t="s">
        <v>516</v>
      </c>
      <c r="B277" s="204" t="s">
        <v>1190</v>
      </c>
      <c r="C277" s="204" t="s">
        <v>1191</v>
      </c>
    </row>
    <row r="278" customFormat="false" ht="11.25" hidden="false" customHeight="false" outlineLevel="0" collapsed="false">
      <c r="A278" s="204" t="s">
        <v>516</v>
      </c>
      <c r="B278" s="204" t="s">
        <v>518</v>
      </c>
      <c r="C278" s="204" t="s">
        <v>519</v>
      </c>
    </row>
    <row r="279" customFormat="false" ht="11.25" hidden="false" customHeight="false" outlineLevel="0" collapsed="false">
      <c r="A279" s="204" t="s">
        <v>516</v>
      </c>
      <c r="B279" s="204" t="s">
        <v>1192</v>
      </c>
      <c r="C279" s="204" t="s">
        <v>1193</v>
      </c>
    </row>
    <row r="280" customFormat="false" ht="11.25" hidden="false" customHeight="false" outlineLevel="0" collapsed="false">
      <c r="A280" s="204" t="s">
        <v>516</v>
      </c>
      <c r="B280" s="204" t="s">
        <v>1194</v>
      </c>
      <c r="C280" s="204" t="s">
        <v>1195</v>
      </c>
    </row>
    <row r="281" customFormat="false" ht="11.25" hidden="false" customHeight="false" outlineLevel="0" collapsed="false">
      <c r="A281" s="204" t="s">
        <v>524</v>
      </c>
      <c r="B281" s="204" t="s">
        <v>1196</v>
      </c>
      <c r="C281" s="204" t="s">
        <v>1197</v>
      </c>
    </row>
    <row r="282" customFormat="false" ht="11.25" hidden="false" customHeight="false" outlineLevel="0" collapsed="false">
      <c r="A282" s="204" t="s">
        <v>524</v>
      </c>
      <c r="B282" s="204" t="s">
        <v>1117</v>
      </c>
      <c r="C282" s="204" t="s">
        <v>1198</v>
      </c>
    </row>
    <row r="283" customFormat="false" ht="11.25" hidden="false" customHeight="false" outlineLevel="0" collapsed="false">
      <c r="A283" s="204" t="s">
        <v>524</v>
      </c>
      <c r="B283" s="204" t="s">
        <v>711</v>
      </c>
      <c r="C283" s="204" t="s">
        <v>1199</v>
      </c>
    </row>
    <row r="284" customFormat="false" ht="11.25" hidden="false" customHeight="false" outlineLevel="0" collapsed="false">
      <c r="A284" s="204" t="s">
        <v>524</v>
      </c>
      <c r="B284" s="204" t="s">
        <v>1200</v>
      </c>
      <c r="C284" s="204" t="s">
        <v>1201</v>
      </c>
    </row>
    <row r="285" customFormat="false" ht="11.25" hidden="false" customHeight="false" outlineLevel="0" collapsed="false">
      <c r="A285" s="204" t="s">
        <v>524</v>
      </c>
      <c r="B285" s="204" t="s">
        <v>1202</v>
      </c>
      <c r="C285" s="204" t="s">
        <v>1203</v>
      </c>
    </row>
    <row r="286" customFormat="false" ht="11.25" hidden="false" customHeight="false" outlineLevel="0" collapsed="false">
      <c r="A286" s="204" t="s">
        <v>524</v>
      </c>
      <c r="B286" s="204" t="s">
        <v>1204</v>
      </c>
      <c r="C286" s="204" t="s">
        <v>1205</v>
      </c>
    </row>
    <row r="287" customFormat="false" ht="11.25" hidden="false" customHeight="false" outlineLevel="0" collapsed="false">
      <c r="A287" s="204" t="s">
        <v>524</v>
      </c>
      <c r="B287" s="204" t="s">
        <v>1206</v>
      </c>
      <c r="C287" s="204" t="s">
        <v>1207</v>
      </c>
    </row>
    <row r="288" customFormat="false" ht="11.25" hidden="false" customHeight="false" outlineLevel="0" collapsed="false">
      <c r="A288" s="204" t="s">
        <v>524</v>
      </c>
      <c r="B288" s="204" t="s">
        <v>1208</v>
      </c>
      <c r="C288" s="204" t="s">
        <v>1209</v>
      </c>
    </row>
    <row r="289" customFormat="false" ht="11.25" hidden="false" customHeight="false" outlineLevel="0" collapsed="false">
      <c r="A289" s="204" t="s">
        <v>524</v>
      </c>
      <c r="B289" s="204" t="s">
        <v>526</v>
      </c>
      <c r="C289" s="204" t="s">
        <v>527</v>
      </c>
    </row>
    <row r="290" customFormat="false" ht="11.25" hidden="false" customHeight="false" outlineLevel="0" collapsed="false">
      <c r="A290" s="204" t="s">
        <v>524</v>
      </c>
      <c r="B290" s="204" t="s">
        <v>1210</v>
      </c>
      <c r="C290" s="204" t="s">
        <v>1211</v>
      </c>
    </row>
    <row r="291" customFormat="false" ht="11.25" hidden="false" customHeight="false" outlineLevel="0" collapsed="false">
      <c r="A291" s="204" t="s">
        <v>524</v>
      </c>
      <c r="B291" s="204" t="s">
        <v>1212</v>
      </c>
      <c r="C291" s="204" t="s">
        <v>1213</v>
      </c>
    </row>
    <row r="292" customFormat="false" ht="11.25" hidden="false" customHeight="false" outlineLevel="0" collapsed="false">
      <c r="A292" s="204" t="s">
        <v>524</v>
      </c>
      <c r="B292" s="204" t="s">
        <v>1214</v>
      </c>
      <c r="C292" s="204" t="s">
        <v>1215</v>
      </c>
    </row>
    <row r="293" customFormat="false" ht="11.25" hidden="false" customHeight="false" outlineLevel="0" collapsed="false">
      <c r="A293" s="204" t="s">
        <v>524</v>
      </c>
      <c r="B293" s="204" t="s">
        <v>524</v>
      </c>
      <c r="C293" s="204" t="s">
        <v>525</v>
      </c>
    </row>
    <row r="294" customFormat="false" ht="11.25" hidden="false" customHeight="false" outlineLevel="0" collapsed="false">
      <c r="A294" s="204" t="s">
        <v>524</v>
      </c>
      <c r="B294" s="204" t="s">
        <v>1216</v>
      </c>
      <c r="C294" s="204" t="s">
        <v>1217</v>
      </c>
    </row>
    <row r="295" customFormat="false" ht="11.25" hidden="false" customHeight="false" outlineLevel="0" collapsed="false">
      <c r="A295" s="204" t="s">
        <v>524</v>
      </c>
      <c r="B295" s="204" t="s">
        <v>532</v>
      </c>
      <c r="C295" s="204" t="s">
        <v>533</v>
      </c>
    </row>
    <row r="296" customFormat="false" ht="11.25" hidden="false" customHeight="false" outlineLevel="0" collapsed="false">
      <c r="A296" s="204" t="s">
        <v>524</v>
      </c>
      <c r="B296" s="204" t="s">
        <v>1218</v>
      </c>
      <c r="C296" s="204" t="s">
        <v>1219</v>
      </c>
    </row>
    <row r="297" customFormat="false" ht="11.25" hidden="false" customHeight="false" outlineLevel="0" collapsed="false">
      <c r="A297" s="204" t="s">
        <v>524</v>
      </c>
      <c r="B297" s="204" t="s">
        <v>1220</v>
      </c>
      <c r="C297" s="204" t="s">
        <v>1221</v>
      </c>
    </row>
    <row r="298" customFormat="false" ht="11.25" hidden="false" customHeight="false" outlineLevel="0" collapsed="false">
      <c r="A298" s="204" t="s">
        <v>524</v>
      </c>
      <c r="B298" s="204" t="s">
        <v>534</v>
      </c>
      <c r="C298" s="204" t="s">
        <v>535</v>
      </c>
    </row>
    <row r="299" customFormat="false" ht="11.25" hidden="false" customHeight="false" outlineLevel="0" collapsed="false">
      <c r="A299" s="204" t="s">
        <v>524</v>
      </c>
      <c r="B299" s="204" t="s">
        <v>1222</v>
      </c>
      <c r="C299" s="204" t="s">
        <v>1223</v>
      </c>
    </row>
    <row r="300" customFormat="false" ht="11.25" hidden="false" customHeight="false" outlineLevel="0" collapsed="false">
      <c r="A300" s="204" t="s">
        <v>699</v>
      </c>
      <c r="B300" s="204" t="s">
        <v>1224</v>
      </c>
      <c r="C300" s="204" t="s">
        <v>1225</v>
      </c>
    </row>
    <row r="301" customFormat="false" ht="11.25" hidden="false" customHeight="false" outlineLevel="0" collapsed="false">
      <c r="A301" s="204" t="s">
        <v>699</v>
      </c>
      <c r="B301" s="204" t="s">
        <v>1226</v>
      </c>
      <c r="C301" s="204" t="s">
        <v>1227</v>
      </c>
    </row>
    <row r="302" customFormat="false" ht="11.25" hidden="false" customHeight="false" outlineLevel="0" collapsed="false">
      <c r="A302" s="204" t="s">
        <v>699</v>
      </c>
      <c r="B302" s="204" t="s">
        <v>1228</v>
      </c>
      <c r="C302" s="204" t="s">
        <v>1229</v>
      </c>
    </row>
    <row r="303" customFormat="false" ht="11.25" hidden="false" customHeight="false" outlineLevel="0" collapsed="false">
      <c r="A303" s="204" t="s">
        <v>699</v>
      </c>
      <c r="B303" s="204" t="s">
        <v>1230</v>
      </c>
      <c r="C303" s="204" t="s">
        <v>1231</v>
      </c>
    </row>
    <row r="304" customFormat="false" ht="11.25" hidden="false" customHeight="false" outlineLevel="0" collapsed="false">
      <c r="A304" s="204" t="s">
        <v>699</v>
      </c>
      <c r="B304" s="204" t="s">
        <v>1232</v>
      </c>
      <c r="C304" s="204" t="s">
        <v>1233</v>
      </c>
    </row>
    <row r="305" customFormat="false" ht="11.25" hidden="false" customHeight="false" outlineLevel="0" collapsed="false">
      <c r="A305" s="204" t="s">
        <v>699</v>
      </c>
      <c r="B305" s="204" t="s">
        <v>1234</v>
      </c>
      <c r="C305" s="204" t="s">
        <v>1235</v>
      </c>
    </row>
    <row r="306" customFormat="false" ht="11.25" hidden="false" customHeight="false" outlineLevel="0" collapsed="false">
      <c r="A306" s="204" t="s">
        <v>699</v>
      </c>
      <c r="B306" s="204" t="s">
        <v>1236</v>
      </c>
      <c r="C306" s="204" t="s">
        <v>1237</v>
      </c>
    </row>
    <row r="307" customFormat="false" ht="11.25" hidden="false" customHeight="false" outlineLevel="0" collapsed="false">
      <c r="A307" s="204" t="s">
        <v>699</v>
      </c>
      <c r="B307" s="204" t="s">
        <v>1238</v>
      </c>
      <c r="C307" s="204" t="s">
        <v>1239</v>
      </c>
    </row>
    <row r="308" customFormat="false" ht="11.25" hidden="false" customHeight="false" outlineLevel="0" collapsed="false">
      <c r="A308" s="204" t="s">
        <v>699</v>
      </c>
      <c r="B308" s="204" t="s">
        <v>1240</v>
      </c>
      <c r="C308" s="204" t="s">
        <v>1241</v>
      </c>
    </row>
    <row r="309" customFormat="false" ht="11.25" hidden="false" customHeight="false" outlineLevel="0" collapsed="false">
      <c r="A309" s="204" t="s">
        <v>699</v>
      </c>
      <c r="B309" s="204" t="s">
        <v>1242</v>
      </c>
      <c r="C309" s="204" t="s">
        <v>1243</v>
      </c>
    </row>
    <row r="310" customFormat="false" ht="11.25" hidden="false" customHeight="false" outlineLevel="0" collapsed="false">
      <c r="A310" s="204" t="s">
        <v>699</v>
      </c>
      <c r="B310" s="204" t="s">
        <v>1244</v>
      </c>
      <c r="C310" s="204" t="s">
        <v>1245</v>
      </c>
    </row>
    <row r="311" customFormat="false" ht="11.25" hidden="false" customHeight="false" outlineLevel="0" collapsed="false">
      <c r="A311" s="204" t="s">
        <v>699</v>
      </c>
      <c r="B311" s="204" t="s">
        <v>699</v>
      </c>
      <c r="C311" s="204" t="s">
        <v>1246</v>
      </c>
    </row>
    <row r="312" customFormat="false" ht="11.25" hidden="false" customHeight="false" outlineLevel="0" collapsed="false">
      <c r="A312" s="204" t="s">
        <v>699</v>
      </c>
      <c r="B312" s="204" t="s">
        <v>1247</v>
      </c>
      <c r="C312" s="204" t="s">
        <v>1248</v>
      </c>
    </row>
    <row r="313" customFormat="false" ht="11.25" hidden="false" customHeight="false" outlineLevel="0" collapsed="false">
      <c r="A313" s="204" t="s">
        <v>699</v>
      </c>
      <c r="B313" s="204" t="s">
        <v>1249</v>
      </c>
      <c r="C313" s="204" t="s">
        <v>1250</v>
      </c>
    </row>
    <row r="314" customFormat="false" ht="11.25" hidden="false" customHeight="false" outlineLevel="0" collapsed="false">
      <c r="A314" s="204" t="s">
        <v>699</v>
      </c>
      <c r="B314" s="204" t="s">
        <v>1251</v>
      </c>
      <c r="C314" s="204" t="s">
        <v>1252</v>
      </c>
    </row>
    <row r="315" customFormat="false" ht="11.25" hidden="false" customHeight="false" outlineLevel="0" collapsed="false">
      <c r="A315" s="204" t="s">
        <v>699</v>
      </c>
      <c r="B315" s="204" t="s">
        <v>1253</v>
      </c>
      <c r="C315" s="204" t="s">
        <v>1254</v>
      </c>
    </row>
    <row r="316" customFormat="false" ht="11.25" hidden="false" customHeight="false" outlineLevel="0" collapsed="false">
      <c r="A316" s="204" t="s">
        <v>699</v>
      </c>
      <c r="B316" s="204" t="s">
        <v>1255</v>
      </c>
      <c r="C316" s="204" t="s">
        <v>1256</v>
      </c>
    </row>
    <row r="317" customFormat="false" ht="11.25" hidden="false" customHeight="false" outlineLevel="0" collapsed="false">
      <c r="A317" s="204" t="s">
        <v>699</v>
      </c>
      <c r="B317" s="204" t="s">
        <v>1257</v>
      </c>
      <c r="C317" s="204" t="s">
        <v>1258</v>
      </c>
    </row>
    <row r="318" customFormat="false" ht="11.25" hidden="false" customHeight="false" outlineLevel="0" collapsed="false">
      <c r="A318" s="204" t="s">
        <v>699</v>
      </c>
      <c r="B318" s="204" t="s">
        <v>1259</v>
      </c>
      <c r="C318" s="204" t="s">
        <v>1260</v>
      </c>
    </row>
    <row r="319" customFormat="false" ht="11.25" hidden="false" customHeight="false" outlineLevel="0" collapsed="false">
      <c r="A319" s="204" t="s">
        <v>699</v>
      </c>
      <c r="B319" s="204" t="s">
        <v>1261</v>
      </c>
      <c r="C319" s="204" t="s">
        <v>1262</v>
      </c>
    </row>
    <row r="320" customFormat="false" ht="11.25" hidden="false" customHeight="false" outlineLevel="0" collapsed="false">
      <c r="A320" s="204" t="s">
        <v>699</v>
      </c>
      <c r="B320" s="204" t="s">
        <v>1263</v>
      </c>
      <c r="C320" s="204" t="s">
        <v>1264</v>
      </c>
    </row>
    <row r="321" customFormat="false" ht="11.25" hidden="false" customHeight="false" outlineLevel="0" collapsed="false">
      <c r="A321" s="204" t="s">
        <v>699</v>
      </c>
      <c r="B321" s="204" t="s">
        <v>1265</v>
      </c>
      <c r="C321" s="204" t="s">
        <v>1266</v>
      </c>
    </row>
    <row r="322" customFormat="false" ht="11.25" hidden="false" customHeight="false" outlineLevel="0" collapsed="false">
      <c r="A322" s="204" t="s">
        <v>539</v>
      </c>
      <c r="B322" s="204" t="s">
        <v>539</v>
      </c>
      <c r="C322" s="204" t="s">
        <v>540</v>
      </c>
    </row>
    <row r="323" customFormat="false" ht="11.25" hidden="false" customHeight="false" outlineLevel="0" collapsed="false">
      <c r="A323" s="204" t="s">
        <v>706</v>
      </c>
      <c r="B323" s="204" t="s">
        <v>1267</v>
      </c>
      <c r="C323" s="204" t="s">
        <v>1268</v>
      </c>
    </row>
    <row r="324" customFormat="false" ht="11.25" hidden="false" customHeight="false" outlineLevel="0" collapsed="false">
      <c r="A324" s="204" t="s">
        <v>706</v>
      </c>
      <c r="B324" s="204" t="s">
        <v>1269</v>
      </c>
      <c r="C324" s="204" t="s">
        <v>1270</v>
      </c>
    </row>
    <row r="325" customFormat="false" ht="11.25" hidden="false" customHeight="false" outlineLevel="0" collapsed="false">
      <c r="A325" s="204" t="s">
        <v>706</v>
      </c>
      <c r="B325" s="204" t="s">
        <v>1271</v>
      </c>
      <c r="C325" s="204" t="s">
        <v>1272</v>
      </c>
    </row>
    <row r="326" customFormat="false" ht="11.25" hidden="false" customHeight="false" outlineLevel="0" collapsed="false">
      <c r="A326" s="204" t="s">
        <v>706</v>
      </c>
      <c r="B326" s="204" t="s">
        <v>1273</v>
      </c>
      <c r="C326" s="204" t="s">
        <v>1274</v>
      </c>
    </row>
    <row r="327" customFormat="false" ht="11.25" hidden="false" customHeight="false" outlineLevel="0" collapsed="false">
      <c r="A327" s="204" t="s">
        <v>706</v>
      </c>
      <c r="B327" s="204" t="s">
        <v>1275</v>
      </c>
      <c r="C327" s="204" t="s">
        <v>1276</v>
      </c>
    </row>
    <row r="328" customFormat="false" ht="11.25" hidden="false" customHeight="false" outlineLevel="0" collapsed="false">
      <c r="A328" s="204" t="s">
        <v>706</v>
      </c>
      <c r="B328" s="204" t="s">
        <v>1277</v>
      </c>
      <c r="C328" s="204" t="s">
        <v>1278</v>
      </c>
    </row>
    <row r="329" customFormat="false" ht="11.25" hidden="false" customHeight="false" outlineLevel="0" collapsed="false">
      <c r="A329" s="204" t="s">
        <v>706</v>
      </c>
      <c r="B329" s="204" t="s">
        <v>1279</v>
      </c>
      <c r="C329" s="204" t="s">
        <v>1280</v>
      </c>
    </row>
    <row r="330" customFormat="false" ht="11.25" hidden="false" customHeight="false" outlineLevel="0" collapsed="false">
      <c r="A330" s="204" t="s">
        <v>706</v>
      </c>
      <c r="B330" s="204" t="s">
        <v>1281</v>
      </c>
      <c r="C330" s="204" t="s">
        <v>1282</v>
      </c>
    </row>
    <row r="331" customFormat="false" ht="11.25" hidden="false" customHeight="false" outlineLevel="0" collapsed="false">
      <c r="A331" s="204" t="s">
        <v>706</v>
      </c>
      <c r="B331" s="204" t="s">
        <v>1283</v>
      </c>
      <c r="C331" s="204" t="s">
        <v>1284</v>
      </c>
    </row>
    <row r="332" customFormat="false" ht="11.25" hidden="false" customHeight="false" outlineLevel="0" collapsed="false">
      <c r="A332" s="204" t="s">
        <v>706</v>
      </c>
      <c r="B332" s="204" t="s">
        <v>706</v>
      </c>
      <c r="C332" s="204" t="s">
        <v>1285</v>
      </c>
    </row>
    <row r="333" customFormat="false" ht="11.25" hidden="false" customHeight="false" outlineLevel="0" collapsed="false">
      <c r="A333" s="204" t="s">
        <v>706</v>
      </c>
      <c r="B333" s="204" t="s">
        <v>1286</v>
      </c>
      <c r="C333" s="204" t="s">
        <v>1287</v>
      </c>
    </row>
    <row r="334" customFormat="false" ht="11.25" hidden="false" customHeight="false" outlineLevel="0" collapsed="false">
      <c r="A334" s="204" t="s">
        <v>706</v>
      </c>
      <c r="B334" s="204" t="s">
        <v>1288</v>
      </c>
      <c r="C334" s="204" t="s">
        <v>1289</v>
      </c>
    </row>
    <row r="335" customFormat="false" ht="11.25" hidden="false" customHeight="false" outlineLevel="0" collapsed="false">
      <c r="A335" s="204" t="s">
        <v>706</v>
      </c>
      <c r="B335" s="204" t="s">
        <v>1290</v>
      </c>
      <c r="C335" s="204" t="s">
        <v>1291</v>
      </c>
    </row>
    <row r="336" customFormat="false" ht="11.25" hidden="false" customHeight="false" outlineLevel="0" collapsed="false">
      <c r="A336" s="204" t="s">
        <v>709</v>
      </c>
      <c r="B336" s="204" t="s">
        <v>1292</v>
      </c>
      <c r="C336" s="204" t="s">
        <v>1293</v>
      </c>
    </row>
    <row r="337" customFormat="false" ht="11.25" hidden="false" customHeight="false" outlineLevel="0" collapsed="false">
      <c r="A337" s="204" t="s">
        <v>709</v>
      </c>
      <c r="B337" s="204" t="s">
        <v>1294</v>
      </c>
      <c r="C337" s="204" t="s">
        <v>1295</v>
      </c>
    </row>
    <row r="338" customFormat="false" ht="11.25" hidden="false" customHeight="false" outlineLevel="0" collapsed="false">
      <c r="A338" s="204" t="s">
        <v>709</v>
      </c>
      <c r="B338" s="204" t="s">
        <v>1296</v>
      </c>
      <c r="C338" s="204" t="s">
        <v>1297</v>
      </c>
    </row>
    <row r="339" customFormat="false" ht="11.25" hidden="false" customHeight="false" outlineLevel="0" collapsed="false">
      <c r="A339" s="204" t="s">
        <v>709</v>
      </c>
      <c r="B339" s="204" t="s">
        <v>1298</v>
      </c>
      <c r="C339" s="204" t="s">
        <v>1299</v>
      </c>
    </row>
    <row r="340" customFormat="false" ht="11.25" hidden="false" customHeight="false" outlineLevel="0" collapsed="false">
      <c r="A340" s="204" t="s">
        <v>709</v>
      </c>
      <c r="B340" s="204" t="s">
        <v>1300</v>
      </c>
      <c r="C340" s="204" t="s">
        <v>1301</v>
      </c>
    </row>
    <row r="341" customFormat="false" ht="11.25" hidden="false" customHeight="false" outlineLevel="0" collapsed="false">
      <c r="A341" s="204" t="s">
        <v>709</v>
      </c>
      <c r="B341" s="204" t="s">
        <v>1302</v>
      </c>
      <c r="C341" s="204" t="s">
        <v>1303</v>
      </c>
    </row>
    <row r="342" customFormat="false" ht="11.25" hidden="false" customHeight="false" outlineLevel="0" collapsed="false">
      <c r="A342" s="204" t="s">
        <v>709</v>
      </c>
      <c r="B342" s="204" t="s">
        <v>1304</v>
      </c>
      <c r="C342" s="204" t="s">
        <v>1305</v>
      </c>
    </row>
    <row r="343" customFormat="false" ht="11.25" hidden="false" customHeight="false" outlineLevel="0" collapsed="false">
      <c r="A343" s="204" t="s">
        <v>709</v>
      </c>
      <c r="B343" s="204" t="s">
        <v>1306</v>
      </c>
      <c r="C343" s="204" t="s">
        <v>1307</v>
      </c>
    </row>
    <row r="344" customFormat="false" ht="11.25" hidden="false" customHeight="false" outlineLevel="0" collapsed="false">
      <c r="A344" s="204" t="s">
        <v>709</v>
      </c>
      <c r="B344" s="204" t="s">
        <v>1308</v>
      </c>
      <c r="C344" s="204" t="s">
        <v>1309</v>
      </c>
    </row>
    <row r="345" customFormat="false" ht="11.25" hidden="false" customHeight="false" outlineLevel="0" collapsed="false">
      <c r="A345" s="204" t="s">
        <v>709</v>
      </c>
      <c r="B345" s="204" t="s">
        <v>1310</v>
      </c>
      <c r="C345" s="204" t="s">
        <v>1311</v>
      </c>
    </row>
    <row r="346" customFormat="false" ht="11.25" hidden="false" customHeight="false" outlineLevel="0" collapsed="false">
      <c r="A346" s="204" t="s">
        <v>709</v>
      </c>
      <c r="B346" s="204" t="s">
        <v>1312</v>
      </c>
      <c r="C346" s="204" t="s">
        <v>1313</v>
      </c>
    </row>
    <row r="347" customFormat="false" ht="11.25" hidden="false" customHeight="false" outlineLevel="0" collapsed="false">
      <c r="A347" s="204" t="s">
        <v>709</v>
      </c>
      <c r="B347" s="204" t="s">
        <v>1314</v>
      </c>
      <c r="C347" s="204" t="s">
        <v>1315</v>
      </c>
    </row>
    <row r="348" customFormat="false" ht="11.25" hidden="false" customHeight="false" outlineLevel="0" collapsed="false">
      <c r="A348" s="204" t="s">
        <v>709</v>
      </c>
      <c r="B348" s="204" t="s">
        <v>709</v>
      </c>
      <c r="C348" s="204" t="s">
        <v>1316</v>
      </c>
    </row>
    <row r="349" customFormat="false" ht="11.25" hidden="false" customHeight="false" outlineLevel="0" collapsed="false">
      <c r="A349" s="204" t="s">
        <v>709</v>
      </c>
      <c r="B349" s="204" t="s">
        <v>1317</v>
      </c>
      <c r="C349" s="204" t="s">
        <v>1318</v>
      </c>
    </row>
    <row r="350" customFormat="false" ht="11.25" hidden="false" customHeight="false" outlineLevel="0" collapsed="false">
      <c r="A350" s="204" t="s">
        <v>709</v>
      </c>
      <c r="B350" s="204" t="s">
        <v>1319</v>
      </c>
      <c r="C350" s="204" t="s">
        <v>1320</v>
      </c>
    </row>
    <row r="351" customFormat="false" ht="11.25" hidden="false" customHeight="false" outlineLevel="0" collapsed="false">
      <c r="A351" s="204" t="s">
        <v>709</v>
      </c>
      <c r="B351" s="204" t="s">
        <v>1321</v>
      </c>
      <c r="C351" s="204" t="s">
        <v>1322</v>
      </c>
    </row>
    <row r="352" customFormat="false" ht="11.25" hidden="false" customHeight="false" outlineLevel="0" collapsed="false">
      <c r="A352" s="204" t="s">
        <v>547</v>
      </c>
      <c r="B352" s="204" t="s">
        <v>549</v>
      </c>
      <c r="C352" s="204" t="s">
        <v>550</v>
      </c>
    </row>
    <row r="353" customFormat="false" ht="11.25" hidden="false" customHeight="false" outlineLevel="0" collapsed="false">
      <c r="A353" s="204" t="s">
        <v>547</v>
      </c>
      <c r="B353" s="204" t="s">
        <v>1323</v>
      </c>
      <c r="C353" s="204" t="s">
        <v>1324</v>
      </c>
    </row>
    <row r="354" customFormat="false" ht="11.25" hidden="false" customHeight="false" outlineLevel="0" collapsed="false">
      <c r="A354" s="204" t="s">
        <v>547</v>
      </c>
      <c r="B354" s="204" t="s">
        <v>1325</v>
      </c>
      <c r="C354" s="204" t="s">
        <v>1326</v>
      </c>
    </row>
    <row r="355" customFormat="false" ht="11.25" hidden="false" customHeight="false" outlineLevel="0" collapsed="false">
      <c r="A355" s="204" t="s">
        <v>547</v>
      </c>
      <c r="B355" s="204" t="s">
        <v>1327</v>
      </c>
      <c r="C355" s="204" t="s">
        <v>1328</v>
      </c>
    </row>
    <row r="356" customFormat="false" ht="11.25" hidden="false" customHeight="false" outlineLevel="0" collapsed="false">
      <c r="A356" s="204" t="s">
        <v>547</v>
      </c>
      <c r="B356" s="204" t="s">
        <v>1329</v>
      </c>
      <c r="C356" s="204" t="s">
        <v>1330</v>
      </c>
    </row>
    <row r="357" customFormat="false" ht="11.25" hidden="false" customHeight="false" outlineLevel="0" collapsed="false">
      <c r="A357" s="204" t="s">
        <v>547</v>
      </c>
      <c r="B357" s="204" t="s">
        <v>1331</v>
      </c>
      <c r="C357" s="204" t="s">
        <v>1332</v>
      </c>
    </row>
    <row r="358" customFormat="false" ht="11.25" hidden="false" customHeight="false" outlineLevel="0" collapsed="false">
      <c r="A358" s="204" t="s">
        <v>547</v>
      </c>
      <c r="B358" s="204" t="s">
        <v>1333</v>
      </c>
      <c r="C358" s="204" t="s">
        <v>1334</v>
      </c>
    </row>
    <row r="359" customFormat="false" ht="11.25" hidden="false" customHeight="false" outlineLevel="0" collapsed="false">
      <c r="A359" s="204" t="s">
        <v>547</v>
      </c>
      <c r="B359" s="204" t="s">
        <v>1335</v>
      </c>
      <c r="C359" s="204" t="s">
        <v>1336</v>
      </c>
    </row>
    <row r="360" customFormat="false" ht="11.25" hidden="false" customHeight="false" outlineLevel="0" collapsed="false">
      <c r="A360" s="204" t="s">
        <v>547</v>
      </c>
      <c r="B360" s="204" t="s">
        <v>1337</v>
      </c>
      <c r="C360" s="204" t="s">
        <v>1338</v>
      </c>
    </row>
    <row r="361" customFormat="false" ht="11.25" hidden="false" customHeight="false" outlineLevel="0" collapsed="false">
      <c r="A361" s="204" t="s">
        <v>547</v>
      </c>
      <c r="B361" s="204" t="s">
        <v>1339</v>
      </c>
      <c r="C361" s="204" t="s">
        <v>1340</v>
      </c>
    </row>
    <row r="362" customFormat="false" ht="11.25" hidden="false" customHeight="false" outlineLevel="0" collapsed="false">
      <c r="A362" s="204" t="s">
        <v>547</v>
      </c>
      <c r="B362" s="204" t="s">
        <v>1341</v>
      </c>
      <c r="C362" s="204" t="s">
        <v>1342</v>
      </c>
    </row>
    <row r="363" customFormat="false" ht="11.25" hidden="false" customHeight="false" outlineLevel="0" collapsed="false">
      <c r="A363" s="204" t="s">
        <v>547</v>
      </c>
      <c r="B363" s="204" t="s">
        <v>1343</v>
      </c>
      <c r="C363" s="204" t="s">
        <v>1344</v>
      </c>
    </row>
    <row r="364" customFormat="false" ht="11.25" hidden="false" customHeight="false" outlineLevel="0" collapsed="false">
      <c r="A364" s="204" t="s">
        <v>547</v>
      </c>
      <c r="B364" s="204" t="s">
        <v>1345</v>
      </c>
      <c r="C364" s="204" t="s">
        <v>1346</v>
      </c>
    </row>
    <row r="365" customFormat="false" ht="11.25" hidden="false" customHeight="false" outlineLevel="0" collapsed="false">
      <c r="A365" s="204" t="s">
        <v>547</v>
      </c>
      <c r="B365" s="204" t="s">
        <v>1347</v>
      </c>
      <c r="C365" s="204" t="s">
        <v>1348</v>
      </c>
    </row>
    <row r="366" customFormat="false" ht="11.25" hidden="false" customHeight="false" outlineLevel="0" collapsed="false">
      <c r="A366" s="204" t="s">
        <v>547</v>
      </c>
      <c r="B366" s="204" t="s">
        <v>1349</v>
      </c>
      <c r="C366" s="204" t="s">
        <v>1350</v>
      </c>
    </row>
    <row r="367" customFormat="false" ht="11.25" hidden="false" customHeight="false" outlineLevel="0" collapsed="false">
      <c r="A367" s="204" t="s">
        <v>547</v>
      </c>
      <c r="B367" s="204" t="s">
        <v>1351</v>
      </c>
      <c r="C367" s="204" t="s">
        <v>1352</v>
      </c>
    </row>
    <row r="368" customFormat="false" ht="11.25" hidden="false" customHeight="false" outlineLevel="0" collapsed="false">
      <c r="A368" s="204" t="s">
        <v>547</v>
      </c>
      <c r="B368" s="204" t="s">
        <v>1353</v>
      </c>
      <c r="C368" s="204" t="s">
        <v>1354</v>
      </c>
    </row>
    <row r="369" customFormat="false" ht="11.25" hidden="false" customHeight="false" outlineLevel="0" collapsed="false">
      <c r="A369" s="204" t="s">
        <v>547</v>
      </c>
      <c r="B369" s="204" t="s">
        <v>1355</v>
      </c>
      <c r="C369" s="204" t="s">
        <v>1356</v>
      </c>
    </row>
    <row r="370" customFormat="false" ht="11.25" hidden="false" customHeight="false" outlineLevel="0" collapsed="false">
      <c r="A370" s="204" t="s">
        <v>547</v>
      </c>
      <c r="B370" s="204" t="s">
        <v>1357</v>
      </c>
      <c r="C370" s="204" t="s">
        <v>1358</v>
      </c>
    </row>
    <row r="371" customFormat="false" ht="11.25" hidden="false" customHeight="false" outlineLevel="0" collapsed="false">
      <c r="A371" s="204" t="s">
        <v>547</v>
      </c>
      <c r="B371" s="204" t="s">
        <v>1359</v>
      </c>
      <c r="C371" s="204" t="s">
        <v>1360</v>
      </c>
    </row>
    <row r="372" customFormat="false" ht="11.25" hidden="false" customHeight="false" outlineLevel="0" collapsed="false">
      <c r="A372" s="204" t="s">
        <v>547</v>
      </c>
      <c r="B372" s="204" t="s">
        <v>547</v>
      </c>
      <c r="C372" s="204" t="s">
        <v>548</v>
      </c>
    </row>
    <row r="373" customFormat="false" ht="11.25" hidden="false" customHeight="false" outlineLevel="0" collapsed="false">
      <c r="A373" s="204" t="s">
        <v>547</v>
      </c>
      <c r="B373" s="204" t="s">
        <v>1361</v>
      </c>
      <c r="C373" s="204" t="s">
        <v>1362</v>
      </c>
    </row>
    <row r="374" customFormat="false" ht="11.25" hidden="false" customHeight="false" outlineLevel="0" collapsed="false">
      <c r="A374" s="204" t="s">
        <v>547</v>
      </c>
      <c r="B374" s="204" t="s">
        <v>1363</v>
      </c>
      <c r="C374" s="204" t="s">
        <v>1364</v>
      </c>
    </row>
    <row r="375" customFormat="false" ht="11.25" hidden="false" customHeight="false" outlineLevel="0" collapsed="false">
      <c r="A375" s="204" t="s">
        <v>554</v>
      </c>
      <c r="B375" s="204" t="s">
        <v>1365</v>
      </c>
      <c r="C375" s="204" t="s">
        <v>1366</v>
      </c>
    </row>
    <row r="376" customFormat="false" ht="11.25" hidden="false" customHeight="false" outlineLevel="0" collapsed="false">
      <c r="A376" s="204" t="s">
        <v>554</v>
      </c>
      <c r="B376" s="204" t="s">
        <v>1367</v>
      </c>
      <c r="C376" s="204" t="s">
        <v>1368</v>
      </c>
    </row>
    <row r="377" customFormat="false" ht="11.25" hidden="false" customHeight="false" outlineLevel="0" collapsed="false">
      <c r="A377" s="204" t="s">
        <v>554</v>
      </c>
      <c r="B377" s="204" t="s">
        <v>1369</v>
      </c>
      <c r="C377" s="204" t="s">
        <v>1370</v>
      </c>
    </row>
    <row r="378" customFormat="false" ht="11.25" hidden="false" customHeight="false" outlineLevel="0" collapsed="false">
      <c r="A378" s="204" t="s">
        <v>554</v>
      </c>
      <c r="B378" s="204" t="s">
        <v>1371</v>
      </c>
      <c r="C378" s="204" t="s">
        <v>1372</v>
      </c>
    </row>
    <row r="379" customFormat="false" ht="11.25" hidden="false" customHeight="false" outlineLevel="0" collapsed="false">
      <c r="A379" s="204" t="s">
        <v>554</v>
      </c>
      <c r="B379" s="204" t="s">
        <v>1373</v>
      </c>
      <c r="C379" s="204" t="s">
        <v>1374</v>
      </c>
    </row>
    <row r="380" customFormat="false" ht="11.25" hidden="false" customHeight="false" outlineLevel="0" collapsed="false">
      <c r="A380" s="204" t="s">
        <v>554</v>
      </c>
      <c r="B380" s="204" t="s">
        <v>1375</v>
      </c>
      <c r="C380" s="204" t="s">
        <v>1376</v>
      </c>
    </row>
    <row r="381" customFormat="false" ht="11.25" hidden="false" customHeight="false" outlineLevel="0" collapsed="false">
      <c r="A381" s="204" t="s">
        <v>554</v>
      </c>
      <c r="B381" s="204" t="s">
        <v>1377</v>
      </c>
      <c r="C381" s="204" t="s">
        <v>1378</v>
      </c>
    </row>
    <row r="382" customFormat="false" ht="11.25" hidden="false" customHeight="false" outlineLevel="0" collapsed="false">
      <c r="A382" s="204" t="s">
        <v>554</v>
      </c>
      <c r="B382" s="204" t="s">
        <v>1379</v>
      </c>
      <c r="C382" s="204" t="s">
        <v>1380</v>
      </c>
    </row>
    <row r="383" customFormat="false" ht="11.25" hidden="false" customHeight="false" outlineLevel="0" collapsed="false">
      <c r="A383" s="204" t="s">
        <v>554</v>
      </c>
      <c r="B383" s="204" t="s">
        <v>1381</v>
      </c>
      <c r="C383" s="204" t="s">
        <v>1382</v>
      </c>
    </row>
    <row r="384" customFormat="false" ht="11.25" hidden="false" customHeight="false" outlineLevel="0" collapsed="false">
      <c r="A384" s="204" t="s">
        <v>554</v>
      </c>
      <c r="B384" s="204" t="s">
        <v>1383</v>
      </c>
      <c r="C384" s="204" t="s">
        <v>1384</v>
      </c>
    </row>
    <row r="385" customFormat="false" ht="11.25" hidden="false" customHeight="false" outlineLevel="0" collapsed="false">
      <c r="A385" s="204" t="s">
        <v>554</v>
      </c>
      <c r="B385" s="204" t="s">
        <v>1385</v>
      </c>
      <c r="C385" s="204" t="s">
        <v>1386</v>
      </c>
    </row>
    <row r="386" customFormat="false" ht="11.25" hidden="false" customHeight="false" outlineLevel="0" collapsed="false">
      <c r="A386" s="204" t="s">
        <v>554</v>
      </c>
      <c r="B386" s="204" t="s">
        <v>1387</v>
      </c>
      <c r="C386" s="204" t="s">
        <v>1388</v>
      </c>
    </row>
    <row r="387" customFormat="false" ht="11.25" hidden="false" customHeight="false" outlineLevel="0" collapsed="false">
      <c r="A387" s="204" t="s">
        <v>554</v>
      </c>
      <c r="B387" s="204" t="s">
        <v>1389</v>
      </c>
      <c r="C387" s="204" t="s">
        <v>1390</v>
      </c>
    </row>
    <row r="388" customFormat="false" ht="11.25" hidden="false" customHeight="false" outlineLevel="0" collapsed="false">
      <c r="A388" s="204" t="s">
        <v>554</v>
      </c>
      <c r="B388" s="204" t="s">
        <v>1391</v>
      </c>
      <c r="C388" s="204" t="s">
        <v>1392</v>
      </c>
    </row>
    <row r="389" customFormat="false" ht="11.25" hidden="false" customHeight="false" outlineLevel="0" collapsed="false">
      <c r="A389" s="204" t="s">
        <v>554</v>
      </c>
      <c r="B389" s="204" t="s">
        <v>1393</v>
      </c>
      <c r="C389" s="204" t="s">
        <v>1394</v>
      </c>
    </row>
    <row r="390" customFormat="false" ht="11.25" hidden="false" customHeight="false" outlineLevel="0" collapsed="false">
      <c r="A390" s="204" t="s">
        <v>554</v>
      </c>
      <c r="B390" s="204" t="s">
        <v>556</v>
      </c>
      <c r="C390" s="204" t="s">
        <v>557</v>
      </c>
    </row>
    <row r="391" customFormat="false" ht="11.25" hidden="false" customHeight="false" outlineLevel="0" collapsed="false">
      <c r="A391" s="204" t="s">
        <v>554</v>
      </c>
      <c r="B391" s="204" t="s">
        <v>1395</v>
      </c>
      <c r="C391" s="204" t="s">
        <v>1396</v>
      </c>
    </row>
    <row r="392" customFormat="false" ht="11.25" hidden="false" customHeight="false" outlineLevel="0" collapsed="false">
      <c r="A392" s="204" t="s">
        <v>554</v>
      </c>
      <c r="B392" s="204" t="s">
        <v>1397</v>
      </c>
      <c r="C392" s="204" t="s">
        <v>1398</v>
      </c>
    </row>
    <row r="393" customFormat="false" ht="11.25" hidden="false" customHeight="false" outlineLevel="0" collapsed="false">
      <c r="A393" s="204" t="s">
        <v>554</v>
      </c>
      <c r="B393" s="204" t="s">
        <v>1399</v>
      </c>
      <c r="C393" s="204" t="s">
        <v>1400</v>
      </c>
    </row>
    <row r="394" customFormat="false" ht="11.25" hidden="false" customHeight="false" outlineLevel="0" collapsed="false">
      <c r="A394" s="204" t="s">
        <v>554</v>
      </c>
      <c r="B394" s="204" t="s">
        <v>554</v>
      </c>
      <c r="C394" s="204" t="s">
        <v>555</v>
      </c>
    </row>
    <row r="395" customFormat="false" ht="11.25" hidden="false" customHeight="false" outlineLevel="0" collapsed="false">
      <c r="A395" s="204" t="s">
        <v>554</v>
      </c>
      <c r="B395" s="204" t="s">
        <v>1401</v>
      </c>
      <c r="C395" s="204" t="s">
        <v>1402</v>
      </c>
    </row>
    <row r="396" customFormat="false" ht="11.25" hidden="false" customHeight="false" outlineLevel="0" collapsed="false">
      <c r="A396" s="204" t="s">
        <v>554</v>
      </c>
      <c r="B396" s="204" t="s">
        <v>1403</v>
      </c>
      <c r="C396" s="204" t="s">
        <v>1404</v>
      </c>
    </row>
    <row r="397" customFormat="false" ht="11.25" hidden="false" customHeight="false" outlineLevel="0" collapsed="false">
      <c r="A397" s="204" t="s">
        <v>554</v>
      </c>
      <c r="B397" s="204" t="s">
        <v>1405</v>
      </c>
      <c r="C397" s="204" t="s">
        <v>1406</v>
      </c>
    </row>
    <row r="398" customFormat="false" ht="11.25" hidden="false" customHeight="false" outlineLevel="0" collapsed="false">
      <c r="A398" s="204" t="s">
        <v>719</v>
      </c>
      <c r="B398" s="204" t="s">
        <v>1407</v>
      </c>
      <c r="C398" s="204" t="s">
        <v>1408</v>
      </c>
    </row>
    <row r="399" customFormat="false" ht="11.25" hidden="false" customHeight="false" outlineLevel="0" collapsed="false">
      <c r="A399" s="204" t="s">
        <v>719</v>
      </c>
      <c r="B399" s="204" t="s">
        <v>1409</v>
      </c>
      <c r="C399" s="204" t="s">
        <v>1410</v>
      </c>
    </row>
    <row r="400" customFormat="false" ht="11.25" hidden="false" customHeight="false" outlineLevel="0" collapsed="false">
      <c r="A400" s="204" t="s">
        <v>719</v>
      </c>
      <c r="B400" s="204" t="s">
        <v>1411</v>
      </c>
      <c r="C400" s="204" t="s">
        <v>1412</v>
      </c>
    </row>
    <row r="401" customFormat="false" ht="11.25" hidden="false" customHeight="false" outlineLevel="0" collapsed="false">
      <c r="A401" s="204" t="s">
        <v>719</v>
      </c>
      <c r="B401" s="204" t="s">
        <v>1413</v>
      </c>
      <c r="C401" s="204" t="s">
        <v>1414</v>
      </c>
    </row>
    <row r="402" customFormat="false" ht="11.25" hidden="false" customHeight="false" outlineLevel="0" collapsed="false">
      <c r="A402" s="204" t="s">
        <v>719</v>
      </c>
      <c r="B402" s="204" t="s">
        <v>1415</v>
      </c>
      <c r="C402" s="204" t="s">
        <v>1416</v>
      </c>
    </row>
    <row r="403" customFormat="false" ht="11.25" hidden="false" customHeight="false" outlineLevel="0" collapsed="false">
      <c r="A403" s="204" t="s">
        <v>719</v>
      </c>
      <c r="B403" s="204" t="s">
        <v>1417</v>
      </c>
      <c r="C403" s="204" t="s">
        <v>1418</v>
      </c>
    </row>
    <row r="404" customFormat="false" ht="11.25" hidden="false" customHeight="false" outlineLevel="0" collapsed="false">
      <c r="A404" s="204" t="s">
        <v>719</v>
      </c>
      <c r="B404" s="204" t="s">
        <v>1419</v>
      </c>
      <c r="C404" s="204" t="s">
        <v>1420</v>
      </c>
    </row>
    <row r="405" customFormat="false" ht="11.25" hidden="false" customHeight="false" outlineLevel="0" collapsed="false">
      <c r="A405" s="204" t="s">
        <v>719</v>
      </c>
      <c r="B405" s="204" t="s">
        <v>1421</v>
      </c>
      <c r="C405" s="204" t="s">
        <v>1422</v>
      </c>
    </row>
    <row r="406" customFormat="false" ht="11.25" hidden="false" customHeight="false" outlineLevel="0" collapsed="false">
      <c r="A406" s="204" t="s">
        <v>719</v>
      </c>
      <c r="B406" s="204" t="s">
        <v>1423</v>
      </c>
      <c r="C406" s="204" t="s">
        <v>1424</v>
      </c>
    </row>
    <row r="407" customFormat="false" ht="11.25" hidden="false" customHeight="false" outlineLevel="0" collapsed="false">
      <c r="A407" s="204" t="s">
        <v>719</v>
      </c>
      <c r="B407" s="204" t="s">
        <v>1425</v>
      </c>
      <c r="C407" s="204" t="s">
        <v>1426</v>
      </c>
    </row>
    <row r="408" customFormat="false" ht="11.25" hidden="false" customHeight="false" outlineLevel="0" collapsed="false">
      <c r="A408" s="204" t="s">
        <v>719</v>
      </c>
      <c r="B408" s="204" t="s">
        <v>1427</v>
      </c>
      <c r="C408" s="204" t="s">
        <v>1428</v>
      </c>
    </row>
    <row r="409" customFormat="false" ht="11.25" hidden="false" customHeight="false" outlineLevel="0" collapsed="false">
      <c r="A409" s="204" t="s">
        <v>719</v>
      </c>
      <c r="B409" s="204" t="s">
        <v>1429</v>
      </c>
      <c r="C409" s="204" t="s">
        <v>1430</v>
      </c>
    </row>
    <row r="410" customFormat="false" ht="11.25" hidden="false" customHeight="false" outlineLevel="0" collapsed="false">
      <c r="A410" s="204" t="s">
        <v>719</v>
      </c>
      <c r="B410" s="204" t="s">
        <v>1431</v>
      </c>
      <c r="C410" s="204" t="s">
        <v>1432</v>
      </c>
    </row>
    <row r="411" customFormat="false" ht="11.25" hidden="false" customHeight="false" outlineLevel="0" collapsed="false">
      <c r="A411" s="204" t="s">
        <v>719</v>
      </c>
      <c r="B411" s="204" t="s">
        <v>1433</v>
      </c>
      <c r="C411" s="204" t="s">
        <v>1434</v>
      </c>
    </row>
    <row r="412" customFormat="false" ht="11.25" hidden="false" customHeight="false" outlineLevel="0" collapsed="false">
      <c r="A412" s="204" t="s">
        <v>719</v>
      </c>
      <c r="B412" s="204" t="s">
        <v>719</v>
      </c>
      <c r="C412" s="204" t="s">
        <v>1435</v>
      </c>
    </row>
    <row r="413" customFormat="false" ht="11.25" hidden="false" customHeight="false" outlineLevel="0" collapsed="false">
      <c r="A413" s="204" t="s">
        <v>719</v>
      </c>
      <c r="B413" s="204" t="s">
        <v>1436</v>
      </c>
      <c r="C413" s="204" t="s">
        <v>1437</v>
      </c>
    </row>
    <row r="414" customFormat="false" ht="11.25" hidden="false" customHeight="false" outlineLevel="0" collapsed="false">
      <c r="A414" s="204" t="s">
        <v>719</v>
      </c>
      <c r="B414" s="204" t="s">
        <v>1438</v>
      </c>
      <c r="C414" s="204" t="s">
        <v>1439</v>
      </c>
    </row>
    <row r="415" customFormat="false" ht="11.25" hidden="false" customHeight="false" outlineLevel="0" collapsed="false">
      <c r="A415" s="204" t="s">
        <v>723</v>
      </c>
      <c r="B415" s="204" t="s">
        <v>1180</v>
      </c>
      <c r="C415" s="204" t="s">
        <v>1440</v>
      </c>
    </row>
    <row r="416" customFormat="false" ht="11.25" hidden="false" customHeight="false" outlineLevel="0" collapsed="false">
      <c r="A416" s="204" t="s">
        <v>723</v>
      </c>
      <c r="B416" s="204" t="s">
        <v>1441</v>
      </c>
      <c r="C416" s="204" t="s">
        <v>1442</v>
      </c>
    </row>
    <row r="417" customFormat="false" ht="11.25" hidden="false" customHeight="false" outlineLevel="0" collapsed="false">
      <c r="A417" s="204" t="s">
        <v>723</v>
      </c>
      <c r="B417" s="204" t="s">
        <v>1443</v>
      </c>
      <c r="C417" s="204" t="s">
        <v>1444</v>
      </c>
    </row>
    <row r="418" customFormat="false" ht="11.25" hidden="false" customHeight="false" outlineLevel="0" collapsed="false">
      <c r="A418" s="204" t="s">
        <v>723</v>
      </c>
      <c r="B418" s="204" t="s">
        <v>1445</v>
      </c>
      <c r="C418" s="204" t="s">
        <v>1446</v>
      </c>
    </row>
    <row r="419" customFormat="false" ht="11.25" hidden="false" customHeight="false" outlineLevel="0" collapsed="false">
      <c r="A419" s="204" t="s">
        <v>723</v>
      </c>
      <c r="B419" s="204" t="s">
        <v>1447</v>
      </c>
      <c r="C419" s="204" t="s">
        <v>1448</v>
      </c>
    </row>
    <row r="420" customFormat="false" ht="11.25" hidden="false" customHeight="false" outlineLevel="0" collapsed="false">
      <c r="A420" s="204" t="s">
        <v>723</v>
      </c>
      <c r="B420" s="204" t="s">
        <v>1449</v>
      </c>
      <c r="C420" s="204" t="s">
        <v>1450</v>
      </c>
    </row>
    <row r="421" customFormat="false" ht="11.25" hidden="false" customHeight="false" outlineLevel="0" collapsed="false">
      <c r="A421" s="204" t="s">
        <v>723</v>
      </c>
      <c r="B421" s="204" t="s">
        <v>1451</v>
      </c>
      <c r="C421" s="204" t="s">
        <v>1452</v>
      </c>
    </row>
    <row r="422" customFormat="false" ht="11.25" hidden="false" customHeight="false" outlineLevel="0" collapsed="false">
      <c r="A422" s="204" t="s">
        <v>723</v>
      </c>
      <c r="B422" s="204" t="s">
        <v>1453</v>
      </c>
      <c r="C422" s="204" t="s">
        <v>1454</v>
      </c>
    </row>
    <row r="423" customFormat="false" ht="11.25" hidden="false" customHeight="false" outlineLevel="0" collapsed="false">
      <c r="A423" s="204" t="s">
        <v>723</v>
      </c>
      <c r="B423" s="204" t="s">
        <v>1455</v>
      </c>
      <c r="C423" s="204" t="s">
        <v>1456</v>
      </c>
    </row>
    <row r="424" customFormat="false" ht="11.25" hidden="false" customHeight="false" outlineLevel="0" collapsed="false">
      <c r="A424" s="204" t="s">
        <v>723</v>
      </c>
      <c r="B424" s="204" t="s">
        <v>723</v>
      </c>
      <c r="C424" s="204" t="s">
        <v>1457</v>
      </c>
    </row>
    <row r="425" customFormat="false" ht="11.25" hidden="false" customHeight="false" outlineLevel="0" collapsed="false">
      <c r="A425" s="204" t="s">
        <v>723</v>
      </c>
      <c r="B425" s="204" t="s">
        <v>1458</v>
      </c>
      <c r="C425" s="204" t="s">
        <v>1459</v>
      </c>
    </row>
    <row r="426" customFormat="false" ht="11.25" hidden="false" customHeight="false" outlineLevel="0" collapsed="false">
      <c r="A426" s="204" t="s">
        <v>723</v>
      </c>
      <c r="B426" s="204" t="s">
        <v>694</v>
      </c>
      <c r="C426" s="204" t="s">
        <v>1460</v>
      </c>
    </row>
    <row r="427" customFormat="false" ht="11.25" hidden="false" customHeight="false" outlineLevel="0" collapsed="false">
      <c r="A427" s="204" t="s">
        <v>723</v>
      </c>
      <c r="B427" s="204" t="s">
        <v>1461</v>
      </c>
      <c r="C427" s="204" t="s">
        <v>1462</v>
      </c>
    </row>
    <row r="428" customFormat="false" ht="11.25" hidden="false" customHeight="false" outlineLevel="0" collapsed="false">
      <c r="A428" s="204" t="s">
        <v>723</v>
      </c>
      <c r="B428" s="204" t="s">
        <v>1463</v>
      </c>
      <c r="C428" s="204" t="s">
        <v>1464</v>
      </c>
    </row>
    <row r="429" customFormat="false" ht="11.25" hidden="false" customHeight="false" outlineLevel="0" collapsed="false">
      <c r="A429" s="204" t="s">
        <v>727</v>
      </c>
      <c r="B429" s="204" t="s">
        <v>1465</v>
      </c>
      <c r="C429" s="204" t="s">
        <v>1466</v>
      </c>
    </row>
    <row r="430" customFormat="false" ht="11.25" hidden="false" customHeight="false" outlineLevel="0" collapsed="false">
      <c r="A430" s="204" t="s">
        <v>727</v>
      </c>
      <c r="B430" s="204" t="s">
        <v>1467</v>
      </c>
      <c r="C430" s="204" t="s">
        <v>1468</v>
      </c>
    </row>
    <row r="431" customFormat="false" ht="11.25" hidden="false" customHeight="false" outlineLevel="0" collapsed="false">
      <c r="A431" s="204" t="s">
        <v>727</v>
      </c>
      <c r="B431" s="204" t="s">
        <v>1469</v>
      </c>
      <c r="C431" s="204" t="s">
        <v>1470</v>
      </c>
    </row>
    <row r="432" customFormat="false" ht="11.25" hidden="false" customHeight="false" outlineLevel="0" collapsed="false">
      <c r="A432" s="204" t="s">
        <v>727</v>
      </c>
      <c r="B432" s="204" t="s">
        <v>1471</v>
      </c>
      <c r="C432" s="204" t="s">
        <v>1472</v>
      </c>
    </row>
    <row r="433" customFormat="false" ht="11.25" hidden="false" customHeight="false" outlineLevel="0" collapsed="false">
      <c r="A433" s="204" t="s">
        <v>727</v>
      </c>
      <c r="B433" s="204" t="s">
        <v>1473</v>
      </c>
      <c r="C433" s="204" t="s">
        <v>1474</v>
      </c>
    </row>
    <row r="434" customFormat="false" ht="11.25" hidden="false" customHeight="false" outlineLevel="0" collapsed="false">
      <c r="A434" s="204" t="s">
        <v>727</v>
      </c>
      <c r="B434" s="204" t="s">
        <v>1475</v>
      </c>
      <c r="C434" s="204" t="s">
        <v>1476</v>
      </c>
    </row>
    <row r="435" customFormat="false" ht="11.25" hidden="false" customHeight="false" outlineLevel="0" collapsed="false">
      <c r="A435" s="204" t="s">
        <v>727</v>
      </c>
      <c r="B435" s="204" t="s">
        <v>1477</v>
      </c>
      <c r="C435" s="204" t="s">
        <v>1478</v>
      </c>
    </row>
    <row r="436" customFormat="false" ht="11.25" hidden="false" customHeight="false" outlineLevel="0" collapsed="false">
      <c r="A436" s="204" t="s">
        <v>727</v>
      </c>
      <c r="B436" s="204" t="s">
        <v>1479</v>
      </c>
      <c r="C436" s="204" t="s">
        <v>1480</v>
      </c>
    </row>
    <row r="437" customFormat="false" ht="11.25" hidden="false" customHeight="false" outlineLevel="0" collapsed="false">
      <c r="A437" s="204" t="s">
        <v>727</v>
      </c>
      <c r="B437" s="204" t="s">
        <v>1481</v>
      </c>
      <c r="C437" s="204" t="s">
        <v>1482</v>
      </c>
    </row>
    <row r="438" customFormat="false" ht="11.25" hidden="false" customHeight="false" outlineLevel="0" collapsed="false">
      <c r="A438" s="204" t="s">
        <v>727</v>
      </c>
      <c r="B438" s="204" t="s">
        <v>1483</v>
      </c>
      <c r="C438" s="204" t="s">
        <v>1484</v>
      </c>
    </row>
    <row r="439" customFormat="false" ht="11.25" hidden="false" customHeight="false" outlineLevel="0" collapsed="false">
      <c r="A439" s="204" t="s">
        <v>727</v>
      </c>
      <c r="B439" s="204" t="s">
        <v>1485</v>
      </c>
      <c r="C439" s="204" t="s">
        <v>1486</v>
      </c>
    </row>
    <row r="440" customFormat="false" ht="11.25" hidden="false" customHeight="false" outlineLevel="0" collapsed="false">
      <c r="A440" s="204" t="s">
        <v>727</v>
      </c>
      <c r="B440" s="204" t="s">
        <v>1487</v>
      </c>
      <c r="C440" s="204" t="s">
        <v>1488</v>
      </c>
    </row>
    <row r="441" customFormat="false" ht="11.25" hidden="false" customHeight="false" outlineLevel="0" collapsed="false">
      <c r="A441" s="204" t="s">
        <v>727</v>
      </c>
      <c r="B441" s="204" t="s">
        <v>1489</v>
      </c>
      <c r="C441" s="204" t="s">
        <v>1490</v>
      </c>
    </row>
    <row r="442" customFormat="false" ht="11.25" hidden="false" customHeight="false" outlineLevel="0" collapsed="false">
      <c r="A442" s="204" t="s">
        <v>727</v>
      </c>
      <c r="B442" s="204" t="s">
        <v>727</v>
      </c>
      <c r="C442" s="204" t="s">
        <v>1491</v>
      </c>
    </row>
    <row r="443" customFormat="false" ht="11.25" hidden="false" customHeight="false" outlineLevel="0" collapsed="false">
      <c r="A443" s="204" t="s">
        <v>727</v>
      </c>
      <c r="B443" s="204" t="s">
        <v>1492</v>
      </c>
      <c r="C443" s="204" t="s">
        <v>1493</v>
      </c>
    </row>
    <row r="444" customFormat="false" ht="11.25" hidden="false" customHeight="false" outlineLevel="0" collapsed="false">
      <c r="A444" s="204" t="s">
        <v>731</v>
      </c>
      <c r="B444" s="204" t="s">
        <v>1494</v>
      </c>
      <c r="C444" s="204" t="s">
        <v>1495</v>
      </c>
    </row>
    <row r="445" customFormat="false" ht="11.25" hidden="false" customHeight="false" outlineLevel="0" collapsed="false">
      <c r="A445" s="204" t="s">
        <v>731</v>
      </c>
      <c r="B445" s="204" t="s">
        <v>1496</v>
      </c>
      <c r="C445" s="204" t="s">
        <v>1497</v>
      </c>
    </row>
    <row r="446" customFormat="false" ht="11.25" hidden="false" customHeight="false" outlineLevel="0" collapsed="false">
      <c r="A446" s="204" t="s">
        <v>731</v>
      </c>
      <c r="B446" s="204" t="s">
        <v>1498</v>
      </c>
      <c r="C446" s="204" t="s">
        <v>1499</v>
      </c>
    </row>
    <row r="447" customFormat="false" ht="11.25" hidden="false" customHeight="false" outlineLevel="0" collapsed="false">
      <c r="A447" s="204" t="s">
        <v>731</v>
      </c>
      <c r="B447" s="204" t="s">
        <v>1500</v>
      </c>
      <c r="C447" s="204" t="s">
        <v>1501</v>
      </c>
    </row>
    <row r="448" customFormat="false" ht="11.25" hidden="false" customHeight="false" outlineLevel="0" collapsed="false">
      <c r="A448" s="204" t="s">
        <v>731</v>
      </c>
      <c r="B448" s="204" t="s">
        <v>1502</v>
      </c>
      <c r="C448" s="204" t="s">
        <v>1503</v>
      </c>
    </row>
    <row r="449" customFormat="false" ht="11.25" hidden="false" customHeight="false" outlineLevel="0" collapsed="false">
      <c r="A449" s="204" t="s">
        <v>731</v>
      </c>
      <c r="B449" s="204" t="s">
        <v>733</v>
      </c>
      <c r="C449" s="204" t="s">
        <v>1504</v>
      </c>
    </row>
    <row r="450" customFormat="false" ht="11.25" hidden="false" customHeight="false" outlineLevel="0" collapsed="false">
      <c r="A450" s="204" t="s">
        <v>731</v>
      </c>
      <c r="B450" s="204" t="s">
        <v>1029</v>
      </c>
      <c r="C450" s="204" t="s">
        <v>1505</v>
      </c>
    </row>
    <row r="451" customFormat="false" ht="11.25" hidden="false" customHeight="false" outlineLevel="0" collapsed="false">
      <c r="A451" s="204" t="s">
        <v>731</v>
      </c>
      <c r="B451" s="204" t="s">
        <v>1506</v>
      </c>
      <c r="C451" s="204" t="s">
        <v>1507</v>
      </c>
    </row>
    <row r="452" customFormat="false" ht="11.25" hidden="false" customHeight="false" outlineLevel="0" collapsed="false">
      <c r="A452" s="204" t="s">
        <v>731</v>
      </c>
      <c r="B452" s="204" t="s">
        <v>1508</v>
      </c>
      <c r="C452" s="204" t="s">
        <v>1509</v>
      </c>
    </row>
    <row r="453" customFormat="false" ht="11.25" hidden="false" customHeight="false" outlineLevel="0" collapsed="false">
      <c r="A453" s="204" t="s">
        <v>731</v>
      </c>
      <c r="B453" s="204" t="s">
        <v>1510</v>
      </c>
      <c r="C453" s="204" t="s">
        <v>1511</v>
      </c>
    </row>
    <row r="454" customFormat="false" ht="11.25" hidden="false" customHeight="false" outlineLevel="0" collapsed="false">
      <c r="A454" s="204" t="s">
        <v>731</v>
      </c>
      <c r="B454" s="204" t="s">
        <v>1512</v>
      </c>
      <c r="C454" s="204" t="s">
        <v>1513</v>
      </c>
    </row>
    <row r="455" customFormat="false" ht="11.25" hidden="false" customHeight="false" outlineLevel="0" collapsed="false">
      <c r="A455" s="204" t="s">
        <v>731</v>
      </c>
      <c r="B455" s="204" t="s">
        <v>1514</v>
      </c>
      <c r="C455" s="204" t="s">
        <v>1515</v>
      </c>
    </row>
    <row r="456" customFormat="false" ht="11.25" hidden="false" customHeight="false" outlineLevel="0" collapsed="false">
      <c r="A456" s="204" t="s">
        <v>731</v>
      </c>
      <c r="B456" s="204" t="s">
        <v>1516</v>
      </c>
      <c r="C456" s="204" t="s">
        <v>1517</v>
      </c>
    </row>
    <row r="457" customFormat="false" ht="11.25" hidden="false" customHeight="false" outlineLevel="0" collapsed="false">
      <c r="A457" s="204" t="s">
        <v>731</v>
      </c>
      <c r="B457" s="204" t="s">
        <v>731</v>
      </c>
      <c r="C457" s="204" t="s">
        <v>1518</v>
      </c>
    </row>
    <row r="458" customFormat="false" ht="11.25" hidden="false" customHeight="false" outlineLevel="0" collapsed="false">
      <c r="A458" s="204" t="s">
        <v>731</v>
      </c>
      <c r="B458" s="204" t="s">
        <v>1519</v>
      </c>
      <c r="C458" s="204" t="s">
        <v>1520</v>
      </c>
    </row>
    <row r="459" customFormat="false" ht="11.25" hidden="false" customHeight="false" outlineLevel="0" collapsed="false">
      <c r="A459" s="204" t="s">
        <v>735</v>
      </c>
      <c r="B459" s="204" t="s">
        <v>1521</v>
      </c>
      <c r="C459" s="204" t="s">
        <v>1522</v>
      </c>
    </row>
    <row r="460" customFormat="false" ht="11.25" hidden="false" customHeight="false" outlineLevel="0" collapsed="false">
      <c r="A460" s="204" t="s">
        <v>735</v>
      </c>
      <c r="B460" s="204" t="s">
        <v>1523</v>
      </c>
      <c r="C460" s="204" t="s">
        <v>1524</v>
      </c>
    </row>
    <row r="461" customFormat="false" ht="11.25" hidden="false" customHeight="false" outlineLevel="0" collapsed="false">
      <c r="A461" s="204" t="s">
        <v>735</v>
      </c>
      <c r="B461" s="204" t="s">
        <v>1525</v>
      </c>
      <c r="C461" s="204" t="s">
        <v>1526</v>
      </c>
    </row>
    <row r="462" customFormat="false" ht="11.25" hidden="false" customHeight="false" outlineLevel="0" collapsed="false">
      <c r="A462" s="204" t="s">
        <v>735</v>
      </c>
      <c r="B462" s="204" t="s">
        <v>1527</v>
      </c>
      <c r="C462" s="204" t="s">
        <v>1528</v>
      </c>
    </row>
    <row r="463" customFormat="false" ht="11.25" hidden="false" customHeight="false" outlineLevel="0" collapsed="false">
      <c r="A463" s="204" t="s">
        <v>735</v>
      </c>
      <c r="B463" s="204" t="s">
        <v>1529</v>
      </c>
      <c r="C463" s="204" t="s">
        <v>1530</v>
      </c>
    </row>
    <row r="464" customFormat="false" ht="11.25" hidden="false" customHeight="false" outlineLevel="0" collapsed="false">
      <c r="A464" s="204" t="s">
        <v>735</v>
      </c>
      <c r="B464" s="204" t="s">
        <v>1531</v>
      </c>
      <c r="C464" s="204" t="s">
        <v>1532</v>
      </c>
    </row>
    <row r="465" customFormat="false" ht="11.25" hidden="false" customHeight="false" outlineLevel="0" collapsed="false">
      <c r="A465" s="204" t="s">
        <v>735</v>
      </c>
      <c r="B465" s="204" t="s">
        <v>1533</v>
      </c>
      <c r="C465" s="204" t="s">
        <v>1534</v>
      </c>
    </row>
    <row r="466" customFormat="false" ht="11.25" hidden="false" customHeight="false" outlineLevel="0" collapsed="false">
      <c r="A466" s="204" t="s">
        <v>735</v>
      </c>
      <c r="B466" s="204" t="s">
        <v>1535</v>
      </c>
      <c r="C466" s="204" t="s">
        <v>1536</v>
      </c>
    </row>
    <row r="467" customFormat="false" ht="11.25" hidden="false" customHeight="false" outlineLevel="0" collapsed="false">
      <c r="A467" s="204" t="s">
        <v>735</v>
      </c>
      <c r="B467" s="204" t="s">
        <v>1537</v>
      </c>
      <c r="C467" s="204" t="s">
        <v>1538</v>
      </c>
    </row>
    <row r="468" customFormat="false" ht="11.25" hidden="false" customHeight="false" outlineLevel="0" collapsed="false">
      <c r="A468" s="204" t="s">
        <v>735</v>
      </c>
      <c r="B468" s="204" t="s">
        <v>766</v>
      </c>
      <c r="C468" s="204" t="s">
        <v>1539</v>
      </c>
    </row>
    <row r="469" customFormat="false" ht="11.25" hidden="false" customHeight="false" outlineLevel="0" collapsed="false">
      <c r="A469" s="204" t="s">
        <v>735</v>
      </c>
      <c r="B469" s="204" t="s">
        <v>1540</v>
      </c>
      <c r="C469" s="204" t="s">
        <v>1541</v>
      </c>
    </row>
    <row r="470" customFormat="false" ht="11.25" hidden="false" customHeight="false" outlineLevel="0" collapsed="false">
      <c r="A470" s="204" t="s">
        <v>735</v>
      </c>
      <c r="B470" s="204" t="s">
        <v>1542</v>
      </c>
      <c r="C470" s="204" t="s">
        <v>1543</v>
      </c>
    </row>
    <row r="471" customFormat="false" ht="11.25" hidden="false" customHeight="false" outlineLevel="0" collapsed="false">
      <c r="A471" s="204" t="s">
        <v>735</v>
      </c>
      <c r="B471" s="204" t="s">
        <v>1544</v>
      </c>
      <c r="C471" s="204" t="s">
        <v>1545</v>
      </c>
    </row>
    <row r="472" customFormat="false" ht="11.25" hidden="false" customHeight="false" outlineLevel="0" collapsed="false">
      <c r="A472" s="204" t="s">
        <v>735</v>
      </c>
      <c r="B472" s="204" t="s">
        <v>1546</v>
      </c>
      <c r="C472" s="204" t="s">
        <v>1547</v>
      </c>
    </row>
    <row r="473" customFormat="false" ht="11.25" hidden="false" customHeight="false" outlineLevel="0" collapsed="false">
      <c r="A473" s="204" t="s">
        <v>735</v>
      </c>
      <c r="B473" s="204" t="s">
        <v>1548</v>
      </c>
      <c r="C473" s="204" t="s">
        <v>1549</v>
      </c>
    </row>
    <row r="474" customFormat="false" ht="11.25" hidden="false" customHeight="false" outlineLevel="0" collapsed="false">
      <c r="A474" s="204" t="s">
        <v>735</v>
      </c>
      <c r="B474" s="204" t="s">
        <v>1550</v>
      </c>
      <c r="C474" s="204" t="s">
        <v>1551</v>
      </c>
    </row>
    <row r="475" customFormat="false" ht="11.25" hidden="false" customHeight="false" outlineLevel="0" collapsed="false">
      <c r="A475" s="204" t="s">
        <v>735</v>
      </c>
      <c r="B475" s="204" t="s">
        <v>735</v>
      </c>
      <c r="C475" s="204" t="s">
        <v>1552</v>
      </c>
    </row>
    <row r="476" customFormat="false" ht="11.25" hidden="false" customHeight="false" outlineLevel="0" collapsed="false">
      <c r="A476" s="204" t="s">
        <v>735</v>
      </c>
      <c r="B476" s="204" t="s">
        <v>1553</v>
      </c>
      <c r="C476" s="204" t="s">
        <v>1554</v>
      </c>
    </row>
    <row r="477" customFormat="false" ht="11.25" hidden="false" customHeight="false" outlineLevel="0" collapsed="false">
      <c r="A477" s="204" t="s">
        <v>739</v>
      </c>
      <c r="B477" s="204" t="s">
        <v>1555</v>
      </c>
      <c r="C477" s="204" t="s">
        <v>1556</v>
      </c>
    </row>
    <row r="478" customFormat="false" ht="11.25" hidden="false" customHeight="false" outlineLevel="0" collapsed="false">
      <c r="A478" s="204" t="s">
        <v>739</v>
      </c>
      <c r="B478" s="204" t="s">
        <v>1557</v>
      </c>
      <c r="C478" s="204" t="s">
        <v>1558</v>
      </c>
    </row>
    <row r="479" customFormat="false" ht="11.25" hidden="false" customHeight="false" outlineLevel="0" collapsed="false">
      <c r="A479" s="204" t="s">
        <v>739</v>
      </c>
      <c r="B479" s="204" t="s">
        <v>1559</v>
      </c>
      <c r="C479" s="204" t="s">
        <v>1560</v>
      </c>
    </row>
    <row r="480" customFormat="false" ht="11.25" hidden="false" customHeight="false" outlineLevel="0" collapsed="false">
      <c r="A480" s="204" t="s">
        <v>739</v>
      </c>
      <c r="B480" s="204" t="s">
        <v>1561</v>
      </c>
      <c r="C480" s="204" t="s">
        <v>1562</v>
      </c>
    </row>
    <row r="481" customFormat="false" ht="11.25" hidden="false" customHeight="false" outlineLevel="0" collapsed="false">
      <c r="A481" s="204" t="s">
        <v>739</v>
      </c>
      <c r="B481" s="204" t="s">
        <v>1563</v>
      </c>
      <c r="C481" s="204" t="s">
        <v>1564</v>
      </c>
    </row>
    <row r="482" customFormat="false" ht="11.25" hidden="false" customHeight="false" outlineLevel="0" collapsed="false">
      <c r="A482" s="204" t="s">
        <v>739</v>
      </c>
      <c r="B482" s="204" t="s">
        <v>1565</v>
      </c>
      <c r="C482" s="204" t="s">
        <v>1566</v>
      </c>
    </row>
    <row r="483" customFormat="false" ht="11.25" hidden="false" customHeight="false" outlineLevel="0" collapsed="false">
      <c r="A483" s="204" t="s">
        <v>739</v>
      </c>
      <c r="B483" s="204" t="s">
        <v>1567</v>
      </c>
      <c r="C483" s="204" t="s">
        <v>1568</v>
      </c>
    </row>
    <row r="484" customFormat="false" ht="11.25" hidden="false" customHeight="false" outlineLevel="0" collapsed="false">
      <c r="A484" s="204" t="s">
        <v>739</v>
      </c>
      <c r="B484" s="204" t="s">
        <v>1569</v>
      </c>
      <c r="C484" s="204" t="s">
        <v>1570</v>
      </c>
    </row>
    <row r="485" customFormat="false" ht="11.25" hidden="false" customHeight="false" outlineLevel="0" collapsed="false">
      <c r="A485" s="204" t="s">
        <v>739</v>
      </c>
      <c r="B485" s="204" t="s">
        <v>1571</v>
      </c>
      <c r="C485" s="204" t="s">
        <v>1572</v>
      </c>
    </row>
    <row r="486" customFormat="false" ht="11.25" hidden="false" customHeight="false" outlineLevel="0" collapsed="false">
      <c r="A486" s="204" t="s">
        <v>739</v>
      </c>
      <c r="B486" s="204" t="s">
        <v>1077</v>
      </c>
      <c r="C486" s="204" t="s">
        <v>1573</v>
      </c>
    </row>
    <row r="487" customFormat="false" ht="11.25" hidden="false" customHeight="false" outlineLevel="0" collapsed="false">
      <c r="A487" s="204" t="s">
        <v>739</v>
      </c>
      <c r="B487" s="204" t="s">
        <v>1172</v>
      </c>
      <c r="C487" s="204" t="s">
        <v>1574</v>
      </c>
    </row>
    <row r="488" customFormat="false" ht="11.25" hidden="false" customHeight="false" outlineLevel="0" collapsed="false">
      <c r="A488" s="204" t="s">
        <v>739</v>
      </c>
      <c r="B488" s="204" t="s">
        <v>1575</v>
      </c>
      <c r="C488" s="204" t="s">
        <v>1576</v>
      </c>
    </row>
    <row r="489" customFormat="false" ht="11.25" hidden="false" customHeight="false" outlineLevel="0" collapsed="false">
      <c r="A489" s="204" t="s">
        <v>739</v>
      </c>
      <c r="B489" s="204" t="s">
        <v>1577</v>
      </c>
      <c r="C489" s="204" t="s">
        <v>1578</v>
      </c>
    </row>
    <row r="490" customFormat="false" ht="11.25" hidden="false" customHeight="false" outlineLevel="0" collapsed="false">
      <c r="A490" s="204" t="s">
        <v>739</v>
      </c>
      <c r="B490" s="204" t="s">
        <v>1579</v>
      </c>
      <c r="C490" s="204" t="s">
        <v>1580</v>
      </c>
    </row>
    <row r="491" customFormat="false" ht="11.25" hidden="false" customHeight="false" outlineLevel="0" collapsed="false">
      <c r="A491" s="204" t="s">
        <v>739</v>
      </c>
      <c r="B491" s="204" t="s">
        <v>739</v>
      </c>
      <c r="C491" s="204" t="s">
        <v>15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0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J20" activeCellId="0" sqref="J20"/>
    </sheetView>
  </sheetViews>
  <sheetFormatPr defaultColWidth="9.12890625" defaultRowHeight="12.75" zeroHeight="false" outlineLevelRow="0" outlineLevelCol="0"/>
  <cols>
    <col collapsed="false" customWidth="true" hidden="true" outlineLevel="0" max="1" min="1" style="76" width="3.7"/>
    <col collapsed="false" customWidth="true" hidden="true" outlineLevel="0" max="2" min="2" style="77" width="3.7"/>
    <col collapsed="false" customWidth="true" hidden="true" outlineLevel="0" max="3" min="3" style="78" width="3.7"/>
    <col collapsed="false" customWidth="true" hidden="false" outlineLevel="0" max="4" min="4" style="79" width="4.13"/>
    <col collapsed="false" customWidth="true" hidden="false" outlineLevel="0" max="5" min="5" style="79" width="9.42"/>
    <col collapsed="false" customWidth="true" hidden="false" outlineLevel="0" max="6" min="6" style="79" width="33.7"/>
    <col collapsed="false" customWidth="true" hidden="false" outlineLevel="0" max="7" min="7" style="79" width="60.7"/>
    <col collapsed="false" customWidth="true" hidden="false" outlineLevel="0" max="8" min="8" style="80" width="3.99"/>
    <col collapsed="false" customWidth="true" hidden="false" outlineLevel="0" max="9" min="9" style="81" width="20.56"/>
    <col collapsed="false" customWidth="false" hidden="false" outlineLevel="0" max="257" min="10" style="79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82"/>
      <c r="E7" s="83"/>
      <c r="F7" s="83"/>
      <c r="G7" s="84" t="e">
        <f aca="false">version</f>
        <v>#VALUE!</v>
      </c>
      <c r="H7" s="85"/>
    </row>
    <row r="8" customFormat="false" ht="26.25" hidden="false" customHeight="true" outlineLevel="0" collapsed="false">
      <c r="D8" s="86"/>
      <c r="E8" s="87" t="s">
        <v>85</v>
      </c>
      <c r="F8" s="87"/>
      <c r="G8" s="87"/>
      <c r="H8" s="86"/>
      <c r="I8" s="88"/>
      <c r="J8" s="81"/>
    </row>
    <row r="9" customFormat="false" ht="12" hidden="false" customHeight="true" outlineLevel="0" collapsed="false">
      <c r="D9" s="89"/>
      <c r="E9" s="90"/>
      <c r="F9" s="90"/>
      <c r="G9" s="90"/>
      <c r="H9" s="91"/>
      <c r="I9" s="88"/>
    </row>
    <row r="10" customFormat="false" ht="21.75" hidden="false" customHeight="true" outlineLevel="0" collapsed="false">
      <c r="D10" s="89"/>
      <c r="E10" s="89"/>
      <c r="F10" s="89"/>
      <c r="G10" s="89"/>
      <c r="H10" s="91"/>
      <c r="I10" s="88"/>
    </row>
    <row r="11" customFormat="false" ht="21" hidden="false" customHeight="true" outlineLevel="0" collapsed="false">
      <c r="D11" s="89"/>
      <c r="E11" s="89"/>
      <c r="F11" s="92" t="s">
        <v>86</v>
      </c>
      <c r="G11" s="93" t="s">
        <v>87</v>
      </c>
      <c r="H11" s="94"/>
      <c r="I11" s="88"/>
      <c r="J11" s="95"/>
    </row>
    <row r="12" customFormat="false" ht="18.75" hidden="false" customHeight="true" outlineLevel="0" collapsed="false">
      <c r="A12" s="96"/>
      <c r="D12" s="97"/>
      <c r="E12" s="97"/>
      <c r="F12" s="98"/>
      <c r="G12" s="99" t="s">
        <v>88</v>
      </c>
      <c r="H12" s="100"/>
      <c r="I12" s="101"/>
      <c r="J12" s="101"/>
    </row>
    <row r="13" customFormat="false" ht="21" hidden="false" customHeight="true" outlineLevel="0" collapsed="false">
      <c r="D13" s="97"/>
      <c r="E13" s="97"/>
      <c r="F13" s="92" t="s">
        <v>89</v>
      </c>
      <c r="G13" s="102" t="n">
        <v>2015</v>
      </c>
      <c r="H13" s="103"/>
      <c r="I13" s="101"/>
      <c r="J13" s="104"/>
    </row>
    <row r="14" customFormat="false" ht="21" hidden="false" customHeight="true" outlineLevel="0" collapsed="false">
      <c r="D14" s="97"/>
      <c r="E14" s="97"/>
      <c r="F14" s="92" t="s">
        <v>90</v>
      </c>
      <c r="G14" s="102" t="s">
        <v>91</v>
      </c>
      <c r="H14" s="105"/>
      <c r="I14" s="101"/>
      <c r="J14" s="104"/>
    </row>
    <row r="15" customFormat="false" ht="31.5" hidden="false" customHeight="true" outlineLevel="0" collapsed="false">
      <c r="D15" s="97"/>
      <c r="E15" s="97"/>
      <c r="F15" s="106"/>
      <c r="G15" s="107"/>
      <c r="H15" s="108"/>
      <c r="I15" s="109"/>
    </row>
    <row r="16" customFormat="false" ht="20.1" hidden="false" customHeight="true" outlineLevel="0" collapsed="false">
      <c r="C16" s="110"/>
      <c r="D16" s="97"/>
      <c r="E16" s="97"/>
      <c r="F16" s="92" t="s">
        <v>92</v>
      </c>
      <c r="G16" s="111" t="s">
        <v>93</v>
      </c>
      <c r="H16" s="112"/>
      <c r="I16" s="109"/>
    </row>
    <row r="17" customFormat="false" ht="20.1" hidden="false" customHeight="true" outlineLevel="0" collapsed="false">
      <c r="D17" s="97"/>
      <c r="E17" s="97"/>
      <c r="F17" s="92" t="s">
        <v>94</v>
      </c>
      <c r="G17" s="111" t="s">
        <v>95</v>
      </c>
      <c r="H17" s="113"/>
      <c r="I17" s="109"/>
    </row>
    <row r="18" customFormat="false" ht="20.1" hidden="false" customHeight="true" outlineLevel="0" collapsed="false">
      <c r="D18" s="97"/>
      <c r="E18" s="97"/>
      <c r="F18" s="92" t="s">
        <v>96</v>
      </c>
      <c r="G18" s="111" t="s">
        <v>97</v>
      </c>
      <c r="H18" s="113"/>
      <c r="I18" s="109"/>
    </row>
    <row r="19" customFormat="false" ht="20.1" hidden="false" customHeight="true" outlineLevel="0" collapsed="false">
      <c r="D19" s="97"/>
      <c r="E19" s="97"/>
      <c r="F19" s="92" t="s">
        <v>98</v>
      </c>
      <c r="G19" s="111" t="s">
        <v>99</v>
      </c>
      <c r="H19" s="113"/>
      <c r="I19" s="109"/>
    </row>
    <row r="20" customFormat="false" ht="31.5" hidden="false" customHeight="true" outlineLevel="0" collapsed="false">
      <c r="D20" s="97"/>
      <c r="E20" s="97"/>
      <c r="F20" s="97"/>
      <c r="G20" s="114"/>
      <c r="H20" s="100"/>
      <c r="I20" s="109"/>
    </row>
    <row r="21" customFormat="false" ht="20.1" hidden="false" customHeight="true" outlineLevel="0" collapsed="false">
      <c r="D21" s="97"/>
      <c r="E21" s="97"/>
      <c r="F21" s="92" t="s">
        <v>100</v>
      </c>
      <c r="G21" s="115" t="s">
        <v>101</v>
      </c>
      <c r="H21" s="113"/>
      <c r="I21" s="109"/>
    </row>
    <row r="22" customFormat="false" ht="3" hidden="false" customHeight="true" outlineLevel="0" collapsed="false">
      <c r="D22" s="97"/>
      <c r="E22" s="97"/>
      <c r="F22" s="92"/>
      <c r="G22" s="114"/>
      <c r="H22" s="100"/>
      <c r="I22" s="109"/>
    </row>
    <row r="23" customFormat="false" ht="20.1" hidden="false" customHeight="true" outlineLevel="0" collapsed="false">
      <c r="D23" s="97"/>
      <c r="E23" s="97"/>
      <c r="F23" s="92" t="s">
        <v>102</v>
      </c>
      <c r="G23" s="115" t="s">
        <v>101</v>
      </c>
      <c r="H23" s="113"/>
      <c r="I23" s="109"/>
    </row>
    <row r="24" customFormat="false" ht="3.6" hidden="false" customHeight="true" outlineLevel="0" collapsed="false">
      <c r="D24" s="97"/>
      <c r="E24" s="97"/>
      <c r="F24" s="92"/>
      <c r="G24" s="114"/>
      <c r="H24" s="100"/>
      <c r="I24" s="109"/>
    </row>
    <row r="25" customFormat="false" ht="20.1" hidden="false" customHeight="true" outlineLevel="0" collapsed="false">
      <c r="D25" s="97"/>
      <c r="E25" s="97"/>
      <c r="F25" s="92" t="s">
        <v>103</v>
      </c>
      <c r="G25" s="111" t="s">
        <v>104</v>
      </c>
      <c r="H25" s="113"/>
      <c r="I25" s="109"/>
    </row>
    <row r="26" customFormat="false" ht="8.25" hidden="false" customHeight="true" outlineLevel="0" collapsed="false">
      <c r="D26" s="97"/>
      <c r="E26" s="97"/>
      <c r="F26" s="116"/>
      <c r="G26" s="117"/>
      <c r="H26" s="100"/>
      <c r="I26" s="109"/>
    </row>
    <row r="27" customFormat="false" ht="12.75" hidden="false" customHeight="false" outlineLevel="0" collapsed="false">
      <c r="D27" s="97"/>
      <c r="E27" s="97"/>
      <c r="F27" s="92"/>
      <c r="G27" s="118" t="s">
        <v>105</v>
      </c>
      <c r="H27" s="100"/>
      <c r="I27" s="109"/>
    </row>
    <row r="28" customFormat="false" ht="21" hidden="false" customHeight="true" outlineLevel="0" collapsed="false">
      <c r="A28" s="119"/>
      <c r="D28" s="89"/>
      <c r="E28" s="89"/>
      <c r="F28" s="92" t="s">
        <v>106</v>
      </c>
      <c r="G28" s="115" t="s">
        <v>107</v>
      </c>
      <c r="H28" s="113"/>
      <c r="I28" s="88"/>
    </row>
    <row r="29" customFormat="false" ht="21" hidden="false" customHeight="true" outlineLevel="0" collapsed="false">
      <c r="A29" s="119"/>
      <c r="D29" s="89"/>
      <c r="E29" s="89"/>
      <c r="F29" s="92" t="s">
        <v>108</v>
      </c>
      <c r="G29" s="115" t="s">
        <v>107</v>
      </c>
      <c r="H29" s="113"/>
      <c r="I29" s="88"/>
    </row>
    <row r="30" customFormat="false" ht="8.45" hidden="false" customHeight="true" outlineLevel="0" collapsed="false">
      <c r="D30" s="97"/>
      <c r="E30" s="97"/>
      <c r="F30" s="92"/>
      <c r="G30" s="90"/>
      <c r="H30" s="100"/>
      <c r="I30" s="109"/>
    </row>
    <row r="31" customFormat="false" ht="12.75" hidden="false" customHeight="false" outlineLevel="0" collapsed="false">
      <c r="A31" s="119"/>
      <c r="D31" s="89"/>
      <c r="E31" s="89"/>
      <c r="F31" s="92"/>
      <c r="G31" s="118" t="s">
        <v>109</v>
      </c>
      <c r="H31" s="100"/>
      <c r="I31" s="88"/>
    </row>
    <row r="32" customFormat="false" ht="21" hidden="false" customHeight="true" outlineLevel="0" collapsed="false">
      <c r="A32" s="119"/>
      <c r="D32" s="89"/>
      <c r="E32" s="89"/>
      <c r="F32" s="120" t="s">
        <v>110</v>
      </c>
      <c r="G32" s="115" t="s">
        <v>111</v>
      </c>
      <c r="H32" s="113"/>
      <c r="I32" s="88"/>
    </row>
    <row r="33" customFormat="false" ht="21" hidden="false" customHeight="true" outlineLevel="0" collapsed="false">
      <c r="A33" s="119"/>
      <c r="D33" s="89"/>
      <c r="E33" s="89"/>
      <c r="F33" s="120" t="s">
        <v>112</v>
      </c>
      <c r="G33" s="115" t="s">
        <v>113</v>
      </c>
      <c r="H33" s="113"/>
      <c r="I33" s="88"/>
    </row>
    <row r="34" customFormat="false" ht="7.9" hidden="false" customHeight="true" outlineLevel="0" collapsed="false">
      <c r="D34" s="97"/>
      <c r="E34" s="97"/>
      <c r="F34" s="92"/>
      <c r="G34" s="90"/>
      <c r="H34" s="100"/>
      <c r="I34" s="109"/>
    </row>
    <row r="35" customFormat="false" ht="12.75" hidden="false" customHeight="false" outlineLevel="0" collapsed="false">
      <c r="A35" s="119"/>
      <c r="D35" s="89"/>
      <c r="E35" s="89"/>
      <c r="F35" s="92"/>
      <c r="G35" s="118" t="s">
        <v>114</v>
      </c>
      <c r="H35" s="100"/>
      <c r="I35" s="88"/>
    </row>
    <row r="36" customFormat="false" ht="21" hidden="false" customHeight="true" outlineLevel="0" collapsed="false">
      <c r="A36" s="119"/>
      <c r="D36" s="89"/>
      <c r="E36" s="89"/>
      <c r="F36" s="120" t="s">
        <v>110</v>
      </c>
      <c r="G36" s="115" t="s">
        <v>115</v>
      </c>
      <c r="H36" s="113"/>
      <c r="I36" s="88"/>
    </row>
    <row r="37" customFormat="false" ht="21" hidden="false" customHeight="true" outlineLevel="0" collapsed="false">
      <c r="A37" s="119"/>
      <c r="D37" s="89"/>
      <c r="E37" s="89"/>
      <c r="F37" s="120" t="s">
        <v>112</v>
      </c>
      <c r="G37" s="115" t="s">
        <v>116</v>
      </c>
      <c r="H37" s="113"/>
      <c r="I37" s="88"/>
    </row>
    <row r="38" customFormat="false" ht="8.45" hidden="false" customHeight="true" outlineLevel="0" collapsed="false">
      <c r="D38" s="97"/>
      <c r="E38" s="97"/>
      <c r="F38" s="92"/>
      <c r="G38" s="90"/>
      <c r="H38" s="100"/>
      <c r="I38" s="109"/>
    </row>
    <row r="39" customFormat="false" ht="12.75" hidden="false" customHeight="true" outlineLevel="0" collapsed="false">
      <c r="A39" s="119"/>
      <c r="D39" s="89"/>
      <c r="E39" s="89"/>
      <c r="F39" s="92"/>
      <c r="G39" s="118" t="s">
        <v>117</v>
      </c>
      <c r="H39" s="100"/>
      <c r="I39" s="88"/>
    </row>
    <row r="40" customFormat="false" ht="21" hidden="false" customHeight="true" outlineLevel="0" collapsed="false">
      <c r="A40" s="119"/>
      <c r="B40" s="121"/>
      <c r="D40" s="106"/>
      <c r="E40" s="106"/>
      <c r="F40" s="120" t="s">
        <v>110</v>
      </c>
      <c r="G40" s="115" t="s">
        <v>118</v>
      </c>
      <c r="H40" s="113"/>
      <c r="I40" s="122"/>
    </row>
    <row r="41" customFormat="false" ht="21" hidden="false" customHeight="true" outlineLevel="0" collapsed="false">
      <c r="A41" s="119"/>
      <c r="B41" s="121"/>
      <c r="D41" s="106"/>
      <c r="E41" s="106"/>
      <c r="F41" s="120" t="s">
        <v>119</v>
      </c>
      <c r="G41" s="115" t="s">
        <v>120</v>
      </c>
      <c r="H41" s="113"/>
      <c r="I41" s="122"/>
    </row>
    <row r="42" customFormat="false" ht="21" hidden="false" customHeight="true" outlineLevel="0" collapsed="false">
      <c r="A42" s="119"/>
      <c r="B42" s="121"/>
      <c r="D42" s="106"/>
      <c r="E42" s="106"/>
      <c r="F42" s="120" t="s">
        <v>112</v>
      </c>
      <c r="G42" s="115" t="s">
        <v>113</v>
      </c>
      <c r="H42" s="113"/>
      <c r="I42" s="122"/>
    </row>
    <row r="43" customFormat="false" ht="21" hidden="false" customHeight="true" outlineLevel="0" collapsed="false">
      <c r="A43" s="119"/>
      <c r="B43" s="121"/>
      <c r="D43" s="106"/>
      <c r="E43" s="106"/>
      <c r="F43" s="120" t="s">
        <v>121</v>
      </c>
      <c r="G43" s="115" t="s">
        <v>122</v>
      </c>
      <c r="H43" s="113"/>
      <c r="I43" s="122"/>
    </row>
    <row r="44" customFormat="false" ht="12.75" hidden="false" customHeight="false" outlineLevel="0" collapsed="false">
      <c r="D44" s="89"/>
      <c r="E44" s="89"/>
      <c r="F44" s="89"/>
      <c r="G44" s="90"/>
      <c r="H44" s="123"/>
      <c r="I44" s="88"/>
    </row>
    <row r="50" s="81" customFormat="true" ht="12.75" hidden="false" customHeight="false" outlineLevel="0" collapsed="false">
      <c r="A50" s="76"/>
      <c r="B50" s="77"/>
      <c r="C50" s="78"/>
      <c r="D50" s="79"/>
      <c r="E50" s="79"/>
      <c r="F50" s="79"/>
      <c r="G50" s="79"/>
      <c r="H50" s="124"/>
      <c r="J50" s="79"/>
    </row>
  </sheetData>
  <sheetProtection sheet="true" password="fa9c" objects="true" scenarios="true" formatColumns="false" formatRows="false"/>
  <mergeCells count="1">
    <mergeCell ref="E8:G8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G28:G29 G32:G33 G36:G37 G40:G43" type="textLength">
      <formula1>900</formula1>
      <formula2>0</formula2>
    </dataValidation>
    <dataValidation allowBlank="true" errorStyle="stop" operator="equal" showDropDown="false" showErrorMessage="true" showInputMessage="false" sqref="G22 G24 G26" type="textLength">
      <formula1>9</formula1>
      <formula2>0</formula2>
    </dataValidation>
    <dataValidation allowBlank="true" errorStyle="stop" operator="equal" showDropDown="false" showErrorMessage="true" showInputMessage="false" sqref="G20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1" type="list">
      <formula1>MR_LIST</formula1>
      <formula2>0</formula2>
    </dataValidation>
    <dataValidation allowBlank="true" errorStyle="stop" operator="between" showDropDown="false" showErrorMessage="true" showInputMessage="false" sqref="G23" type="custom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3" ySplit="13" topLeftCell="F14" activePane="bottomRight" state="frozen"/>
      <selection pane="topLeft" activeCell="C1" activeCellId="0" sqref="C1"/>
      <selection pane="topRight" activeCell="F1" activeCellId="0" sqref="F1"/>
      <selection pane="bottomLeft" activeCell="C14" activeCellId="0" sqref="C14"/>
      <selection pane="bottomRight" activeCell="H39" activeCellId="0" sqref="H39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25" width="9.13"/>
    <col collapsed="false" customWidth="true" hidden="false" outlineLevel="0" max="3" min="3" style="125" width="4.13"/>
    <col collapsed="false" customWidth="true" hidden="false" outlineLevel="0" max="4" min="4" style="125" width="40.85"/>
    <col collapsed="false" customWidth="true" hidden="false" outlineLevel="0" max="5" min="5" style="125" width="6.7"/>
    <col collapsed="false" customWidth="true" hidden="false" outlineLevel="0" max="10" min="6" style="125" width="15.7"/>
    <col collapsed="false" customWidth="true" hidden="false" outlineLevel="0" max="11" min="11" style="125" width="73.84"/>
    <col collapsed="false" customWidth="true" hidden="false" outlineLevel="0" max="35" min="12" style="125" width="11.7"/>
    <col collapsed="false" customWidth="false" hidden="false" outlineLevel="0" max="257" min="36" style="12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26"/>
      <c r="F4" s="127"/>
      <c r="G4" s="127"/>
      <c r="H4" s="127"/>
      <c r="I4" s="127"/>
      <c r="J4" s="127"/>
      <c r="K4" s="127"/>
      <c r="M4" s="127"/>
      <c r="N4" s="127"/>
      <c r="O4" s="127"/>
      <c r="P4" s="127"/>
      <c r="Q4" s="127"/>
    </row>
    <row r="5" customFormat="false" ht="11.25" hidden="true" customHeight="false" outlineLevel="0" collapsed="false">
      <c r="A5" s="128"/>
      <c r="F5" s="125" t="s">
        <v>123</v>
      </c>
      <c r="G5" s="125" t="s">
        <v>124</v>
      </c>
      <c r="H5" s="125" t="s">
        <v>125</v>
      </c>
      <c r="I5" s="125" t="s">
        <v>126</v>
      </c>
      <c r="J5" s="125" t="s">
        <v>127</v>
      </c>
      <c r="K5" s="125" t="s">
        <v>128</v>
      </c>
      <c r="L5" s="125" t="s">
        <v>129</v>
      </c>
      <c r="M5" s="125" t="s">
        <v>130</v>
      </c>
      <c r="N5" s="125" t="s">
        <v>131</v>
      </c>
      <c r="O5" s="125" t="s">
        <v>132</v>
      </c>
      <c r="P5" s="125" t="s">
        <v>133</v>
      </c>
      <c r="Q5" s="125" t="s">
        <v>134</v>
      </c>
    </row>
    <row r="6" customFormat="false" ht="11.25" hidden="true" customHeight="false" outlineLevel="0" collapsed="false">
      <c r="A6" s="128"/>
    </row>
    <row r="7" customFormat="false" ht="12" hidden="false" customHeight="true" outlineLevel="0" collapsed="false">
      <c r="A7" s="128"/>
      <c r="D7" s="129"/>
      <c r="E7" s="129"/>
      <c r="F7" s="129"/>
      <c r="G7" s="129"/>
      <c r="H7" s="129"/>
      <c r="I7" s="129"/>
      <c r="J7" s="129"/>
      <c r="K7" s="130"/>
      <c r="Q7" s="131"/>
    </row>
    <row r="8" customFormat="false" ht="12" hidden="false" customHeight="true" outlineLevel="0" collapsed="false">
      <c r="A8" s="128"/>
      <c r="D8" s="132" t="s">
        <v>85</v>
      </c>
      <c r="E8" s="133"/>
      <c r="F8" s="133"/>
      <c r="G8" s="133"/>
      <c r="H8" s="133"/>
      <c r="I8" s="133"/>
      <c r="J8" s="133"/>
      <c r="K8" s="134"/>
      <c r="L8" s="134"/>
      <c r="M8" s="134"/>
      <c r="N8" s="134"/>
      <c r="O8" s="134"/>
      <c r="P8" s="134"/>
      <c r="Q8" s="134"/>
    </row>
    <row r="9" customFormat="false" ht="12" hidden="false" customHeight="true" outlineLevel="0" collapsed="false">
      <c r="A9" s="128"/>
      <c r="D9" s="135" t="str">
        <f aca="false">IF(org="","Не определено",org)</f>
        <v>ООО "Сибирские Энергетические Сети"</v>
      </c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</row>
    <row r="10" customFormat="false" ht="12" hidden="false" customHeight="true" outlineLevel="0" collapsed="false">
      <c r="D10" s="136"/>
      <c r="E10" s="136"/>
      <c r="F10" s="136"/>
      <c r="G10" s="136"/>
      <c r="H10" s="136"/>
      <c r="I10" s="136"/>
      <c r="J10" s="137" t="s">
        <v>135</v>
      </c>
    </row>
    <row r="11" customFormat="false" ht="15" hidden="false" customHeight="true" outlineLevel="0" collapsed="false">
      <c r="C11" s="129"/>
      <c r="D11" s="138" t="s">
        <v>136</v>
      </c>
      <c r="E11" s="138" t="s">
        <v>137</v>
      </c>
      <c r="F11" s="138" t="s">
        <v>138</v>
      </c>
      <c r="G11" s="138" t="s">
        <v>139</v>
      </c>
      <c r="H11" s="138"/>
      <c r="I11" s="138"/>
      <c r="J11" s="138"/>
      <c r="K11" s="139"/>
    </row>
    <row r="12" customFormat="false" ht="15" hidden="false" customHeight="true" outlineLevel="0" collapsed="false">
      <c r="C12" s="129"/>
      <c r="D12" s="138"/>
      <c r="E12" s="138"/>
      <c r="F12" s="138"/>
      <c r="G12" s="138" t="s">
        <v>140</v>
      </c>
      <c r="H12" s="138" t="s">
        <v>141</v>
      </c>
      <c r="I12" s="138" t="s">
        <v>142</v>
      </c>
      <c r="J12" s="138" t="s">
        <v>143</v>
      </c>
      <c r="K12" s="139"/>
    </row>
    <row r="13" customFormat="false" ht="12" hidden="false" customHeight="true" outlineLevel="0" collapsed="false">
      <c r="D13" s="140" t="n">
        <v>1</v>
      </c>
      <c r="E13" s="140" t="n">
        <v>2</v>
      </c>
      <c r="F13" s="140" t="n">
        <v>3</v>
      </c>
      <c r="G13" s="140" t="n">
        <v>4</v>
      </c>
      <c r="H13" s="140" t="n">
        <v>5</v>
      </c>
      <c r="I13" s="140" t="n">
        <v>6</v>
      </c>
      <c r="J13" s="140" t="n">
        <v>7</v>
      </c>
    </row>
    <row r="14" s="141" customFormat="true" ht="15" hidden="false" customHeight="true" outlineLevel="0" collapsed="false">
      <c r="D14" s="142" t="s">
        <v>144</v>
      </c>
      <c r="E14" s="142"/>
      <c r="F14" s="142"/>
      <c r="G14" s="142"/>
      <c r="H14" s="142"/>
      <c r="I14" s="142"/>
      <c r="J14" s="142"/>
      <c r="K14" s="143"/>
    </row>
    <row r="15" s="141" customFormat="true" ht="22.5" hidden="false" customHeight="false" outlineLevel="0" collapsed="false">
      <c r="D15" s="144" t="s">
        <v>145</v>
      </c>
      <c r="E15" s="145" t="n">
        <v>10</v>
      </c>
      <c r="F15" s="146" t="n">
        <f aca="false">SUM(G15:J15)</f>
        <v>27790.862</v>
      </c>
      <c r="G15" s="147" t="n">
        <f aca="false">Лист1!G15+Лист2!G15+Лист3!G15+Лист4!G15+Лист5!G15+Лист6!G15+Лист7!G15+Лист8!G15+Лист9!G15+Лист10!G15+Лист11!G15+Лист12!G15</f>
        <v>27790.862</v>
      </c>
      <c r="H15" s="147" t="n">
        <f aca="false">Лист1!H15+Лист2!H15+Лист3!H15+Лист4!H15+Лист5!H15+Лист6!H15+Лист7!H15+Лист8!H15+Лист9!H15+Лист10!H15+Лист11!H15+Лист12!H15</f>
        <v>0</v>
      </c>
      <c r="I15" s="147" t="n">
        <f aca="false">Лист1!I15+Лист2!I15+Лист3!I15+Лист4!I15+Лист5!I15+Лист6!I15+Лист7!I15+Лист8!I15+Лист9!I15+Лист10!I15+Лист11!I15+Лист12!I15</f>
        <v>0</v>
      </c>
      <c r="J15" s="147" t="n">
        <f aca="false">Лист1!J15+Лист2!J15+Лист3!J15+Лист4!J15+Лист5!J15+Лист6!J15+Лист7!J15+Лист8!J15+Лист9!J15+Лист10!J15+Лист11!J15+Лист12!J15</f>
        <v>0</v>
      </c>
      <c r="K15" s="143"/>
    </row>
    <row r="16" s="141" customFormat="true" ht="15" hidden="false" customHeight="true" outlineLevel="0" collapsed="false">
      <c r="D16" s="144" t="s">
        <v>146</v>
      </c>
      <c r="E16" s="145" t="n">
        <v>20</v>
      </c>
      <c r="F16" s="146" t="n">
        <f aca="false">SUM(G16:J16)</f>
        <v>0</v>
      </c>
      <c r="G16" s="147" t="n">
        <f aca="false">Лист1!G16+Лист2!G16+Лист3!G16+Лист4!G16+Лист5!G16+Лист6!G16+Лист7!G16+Лист8!G16+Лист9!G16+Лист10!G16+Лист11!G16+Лист12!G16</f>
        <v>0</v>
      </c>
      <c r="H16" s="147" t="n">
        <f aca="false">Лист1!H16+Лист2!H16+Лист3!H16+Лист4!H16+Лист5!H16+Лист6!H16+Лист7!H16+Лист8!H16+Лист9!H16+Лист10!H16+Лист11!H16+Лист12!H16</f>
        <v>0</v>
      </c>
      <c r="I16" s="147" t="n">
        <f aca="false">Лист1!I16+Лист2!I16+Лист3!I16+Лист4!I16+Лист5!I16+Лист6!I16+Лист7!I16+Лист8!I16+Лист9!I16+Лист10!I16+Лист11!I16+Лист12!I16</f>
        <v>0</v>
      </c>
      <c r="J16" s="147" t="n">
        <f aca="false">Лист1!J16+Лист2!J16+Лист3!J16+Лист4!J16+Лист5!J16+Лист6!J16+Лист7!J16+Лист8!J16+Лист9!J16+Лист10!J16+Лист11!J16+Лист12!J16</f>
        <v>0</v>
      </c>
      <c r="K16" s="143"/>
    </row>
    <row r="17" s="141" customFormat="true" ht="15" hidden="false" customHeight="true" outlineLevel="0" collapsed="false">
      <c r="D17" s="144" t="s">
        <v>147</v>
      </c>
      <c r="E17" s="145" t="n">
        <v>30</v>
      </c>
      <c r="F17" s="146" t="n">
        <f aca="false">SUM(G17:J17)</f>
        <v>0</v>
      </c>
      <c r="G17" s="147" t="n">
        <f aca="false">Лист1!G17+Лист2!G17+Лист3!G17+Лист4!G17+Лист5!G17+Лист6!G17+Лист7!G17+Лист8!G17+Лист9!G17+Лист10!G17+Лист11!G17+Лист12!G17</f>
        <v>0</v>
      </c>
      <c r="H17" s="147" t="n">
        <f aca="false">Лист1!H17+Лист2!H17+Лист3!H17+Лист4!H17+Лист5!H17+Лист6!H17+Лист7!H17+Лист8!H17+Лист9!H17+Лист10!H17+Лист11!H17+Лист12!H17</f>
        <v>0</v>
      </c>
      <c r="I17" s="147" t="n">
        <f aca="false">Лист1!I17+Лист2!I17+Лист3!I17+Лист4!I17+Лист5!I17+Лист6!I17+Лист7!I17+Лист8!I17+Лист9!I17+Лист10!I17+Лист11!I17+Лист12!I17</f>
        <v>0</v>
      </c>
      <c r="J17" s="147" t="n">
        <f aca="false">Лист1!J17+Лист2!J17+Лист3!J17+Лист4!J17+Лист5!J17+Лист6!J17+Лист7!J17+Лист8!J17+Лист9!J17+Лист10!J17+Лист11!J17+Лист12!J17</f>
        <v>0</v>
      </c>
      <c r="K17" s="143"/>
    </row>
    <row r="18" s="141" customFormat="true" ht="15" hidden="false" customHeight="true" outlineLevel="0" collapsed="false">
      <c r="D18" s="144" t="s">
        <v>148</v>
      </c>
      <c r="E18" s="145" t="n">
        <v>40</v>
      </c>
      <c r="F18" s="146" t="n">
        <f aca="false">SUM(G18:J18)</f>
        <v>0</v>
      </c>
      <c r="G18" s="147" t="n">
        <f aca="false">Лист1!G18+Лист2!G18+Лист3!G18+Лист4!G18+Лист5!G18+Лист6!G18+Лист7!G18+Лист8!G18+Лист9!G18+Лист10!G18+Лист11!G18+Лист12!G18</f>
        <v>0</v>
      </c>
      <c r="H18" s="147" t="n">
        <f aca="false">Лист1!H18+Лист2!H18+Лист3!H18+Лист4!H18+Лист5!H18+Лист6!H18+Лист7!H18+Лист8!H18+Лист9!H18+Лист10!H18+Лист11!H18+Лист12!H18</f>
        <v>0</v>
      </c>
      <c r="I18" s="147" t="n">
        <f aca="false">Лист1!I18+Лист2!I18+Лист3!I18+Лист4!I18+Лист5!I18+Лист6!I18+Лист7!I18+Лист8!I18+Лист9!I18+Лист10!I18+Лист11!I18+Лист12!I18</f>
        <v>0</v>
      </c>
      <c r="J18" s="147" t="n">
        <f aca="false">Лист1!J18+Лист2!J18+Лист3!J18+Лист4!J18+Лист5!J18+Лист6!J18+Лист7!J18+Лист8!J18+Лист9!J18+Лист10!J18+Лист11!J18+Лист12!J18</f>
        <v>0</v>
      </c>
      <c r="K18" s="143"/>
    </row>
    <row r="19" s="141" customFormat="true" ht="22.5" hidden="false" customHeight="false" outlineLevel="0" collapsed="false">
      <c r="D19" s="144" t="s">
        <v>149</v>
      </c>
      <c r="E19" s="145" t="n">
        <v>50</v>
      </c>
      <c r="F19" s="146" t="n">
        <f aca="false">SUM(G19:J19)</f>
        <v>51238.7435356264</v>
      </c>
      <c r="G19" s="147" t="n">
        <f aca="false">Лист1!G19+Лист2!G19+Лист3!G19+Лист4!G19+Лист5!G19+Лист6!G19+Лист7!G19+Лист8!G19+Лист9!G19+Лист10!G19+Лист11!G19+Лист12!G19</f>
        <v>0</v>
      </c>
      <c r="H19" s="147" t="n">
        <f aca="false">Лист1!H19+Лист2!H19+Лист3!H19+Лист4!H19+Лист5!H19+Лист6!H19+Лист7!H19+Лист8!H19+Лист9!H19+Лист10!H19+Лист11!H19+Лист12!H19</f>
        <v>25751.1465503729</v>
      </c>
      <c r="I19" s="147" t="n">
        <f aca="false">Лист1!I19+Лист2!I19+Лист3!I19+Лист4!I19+Лист5!I19+Лист6!I19+Лист7!I19+Лист8!I19+Лист9!I19+Лист10!I19+Лист11!I19+Лист12!I19</f>
        <v>23768.5986800186</v>
      </c>
      <c r="J19" s="147" t="n">
        <f aca="false">Лист1!J19+Лист2!J19+Лист3!J19+Лист4!J19+Лист5!J19+Лист6!J19+Лист7!J19+Лист8!J19+Лист9!J19+Лист10!J19+Лист11!J19+Лист12!J19</f>
        <v>1718.99830523492</v>
      </c>
      <c r="K19" s="143"/>
    </row>
    <row r="20" s="141" customFormat="true" ht="15" hidden="false" customHeight="true" outlineLevel="0" collapsed="false">
      <c r="D20" s="144" t="s">
        <v>140</v>
      </c>
      <c r="E20" s="145" t="n">
        <v>60</v>
      </c>
      <c r="F20" s="146" t="n">
        <f aca="false">SUM(G20:J20)</f>
        <v>25751.1465503729</v>
      </c>
      <c r="G20" s="147" t="n">
        <f aca="false">Лист1!G20+Лист2!G20+Лист3!G20+Лист4!G20+Лист5!G20+Лист6!G20+Лист7!G20+Лист8!G20+Лист9!G20+Лист10!G20+Лист11!G20+Лист12!G20</f>
        <v>0</v>
      </c>
      <c r="H20" s="147" t="n">
        <f aca="false">Лист1!H20+Лист2!H20+Лист3!H20+Лист4!H20+Лист5!H20+Лист6!H20+Лист7!H20+Лист8!H20+Лист9!H20+Лист10!H20+Лист11!H20+Лист12!H20</f>
        <v>25751.1465503729</v>
      </c>
      <c r="I20" s="147" t="n">
        <f aca="false">Лист1!I20+Лист2!I20+Лист3!I20+Лист4!I20+Лист5!I20+Лист6!I20+Лист7!I20+Лист8!I20+Лист9!I20+Лист10!I20+Лист11!I20+Лист12!I20</f>
        <v>0</v>
      </c>
      <c r="J20" s="147" t="n">
        <f aca="false">Лист1!J20+Лист2!J20+Лист3!J20+Лист4!J20+Лист5!J20+Лист6!J20+Лист7!J20+Лист8!J20+Лист9!J20+Лист10!J20+Лист11!J20+Лист12!J20</f>
        <v>0</v>
      </c>
      <c r="K20" s="143"/>
    </row>
    <row r="21" s="141" customFormat="true" ht="15" hidden="false" customHeight="true" outlineLevel="0" collapsed="false">
      <c r="D21" s="144" t="s">
        <v>141</v>
      </c>
      <c r="E21" s="145" t="n">
        <v>70</v>
      </c>
      <c r="F21" s="146" t="n">
        <f aca="false">SUM(G21:J21)</f>
        <v>23768.5986800186</v>
      </c>
      <c r="G21" s="147" t="n">
        <f aca="false">Лист1!G21+Лист2!G21+Лист3!G21+Лист4!G21+Лист5!G21+Лист6!G21+Лист7!G21+Лист8!G21+Лист9!G21+Лист10!G21+Лист11!G21+Лист12!G21</f>
        <v>0</v>
      </c>
      <c r="H21" s="147" t="n">
        <f aca="false">Лист1!H21+Лист2!H21+Лист3!H21+Лист4!H21+Лист5!H21+Лист6!H21+Лист7!H21+Лист8!H21+Лист9!H21+Лист10!H21+Лист11!H21+Лист12!H21</f>
        <v>0</v>
      </c>
      <c r="I21" s="147" t="n">
        <f aca="false">Лист1!I21+Лист2!I21+Лист3!I21+Лист4!I21+Лист5!I21+Лист6!I21+Лист7!I21+Лист8!I21+Лист9!I21+Лист10!I21+Лист11!I21+Лист12!I21</f>
        <v>23768.5986800186</v>
      </c>
      <c r="J21" s="147" t="n">
        <f aca="false">Лист1!J21+Лист2!J21+Лист3!J21+Лист4!J21+Лист5!J21+Лист6!J21+Лист7!J21+Лист8!J21+Лист9!J21+Лист10!J21+Лист11!J21+Лист12!J21</f>
        <v>0</v>
      </c>
      <c r="K21" s="143"/>
    </row>
    <row r="22" s="141" customFormat="true" ht="15" hidden="false" customHeight="true" outlineLevel="0" collapsed="false">
      <c r="D22" s="144" t="s">
        <v>142</v>
      </c>
      <c r="E22" s="145" t="n">
        <v>80</v>
      </c>
      <c r="F22" s="146" t="n">
        <f aca="false">SUM(G22:J22)</f>
        <v>1718.99830523492</v>
      </c>
      <c r="G22" s="147" t="n">
        <f aca="false">Лист1!G22+Лист2!G22+Лист3!G22+Лист4!G22+Лист5!G22+Лист6!G22+Лист7!G22+Лист8!G22+Лист9!G22+Лист10!G22+Лист11!G22+Лист12!G22</f>
        <v>0</v>
      </c>
      <c r="H22" s="147" t="n">
        <f aca="false">Лист1!H22+Лист2!H22+Лист3!H22+Лист4!H22+Лист5!H22+Лист6!H22+Лист7!H22+Лист8!H22+Лист9!H22+Лист10!H22+Лист11!H22+Лист12!H22</f>
        <v>0</v>
      </c>
      <c r="I22" s="147" t="n">
        <f aca="false">Лист1!I22+Лист2!I22+Лист3!I22+Лист4!I22+Лист5!I22+Лист6!I22+Лист7!I22+Лист8!I22+Лист9!I22+Лист10!I22+Лист11!I22+Лист12!I22</f>
        <v>0</v>
      </c>
      <c r="J22" s="147" t="n">
        <f aca="false">Лист1!J22+Лист2!J22+Лист3!J22+Лист4!J22+Лист5!J22+Лист6!J22+Лист7!J22+Лист8!J22+Лист9!J22+Лист10!J22+Лист11!J22+Лист12!J22</f>
        <v>1718.99830523492</v>
      </c>
      <c r="K22" s="143"/>
    </row>
    <row r="23" s="141" customFormat="true" ht="15" hidden="false" customHeight="true" outlineLevel="0" collapsed="false">
      <c r="D23" s="144" t="s">
        <v>150</v>
      </c>
      <c r="E23" s="145" t="n">
        <v>90</v>
      </c>
      <c r="F23" s="146" t="n">
        <f aca="false">SUM(G23:J23)</f>
        <v>0</v>
      </c>
      <c r="G23" s="147" t="n">
        <f aca="false">Лист1!G23+Лист2!G23+Лист3!G23+Лист4!G23+Лист5!G23+Лист6!G23+Лист7!G23+Лист8!G23+Лист9!G23+Лист10!G23+Лист11!G23+Лист12!G23</f>
        <v>0</v>
      </c>
      <c r="H23" s="147" t="n">
        <f aca="false">Лист1!H23+Лист2!H23+Лист3!H23+Лист4!H23+Лист5!H23+Лист6!H23+Лист7!H23+Лист8!H23+Лист9!H23+Лист10!H23+Лист11!H23+Лист12!H23</f>
        <v>0</v>
      </c>
      <c r="I23" s="147" t="n">
        <f aca="false">Лист1!I23+Лист2!I23+Лист3!I23+Лист4!I23+Лист5!I23+Лист6!I23+Лист7!I23+Лист8!I23+Лист9!I23+Лист10!I23+Лист11!I23+Лист12!I23</f>
        <v>0</v>
      </c>
      <c r="J23" s="147" t="n">
        <f aca="false">Лист1!J23+Лист2!J23+Лист3!J23+Лист4!J23+Лист5!J23+Лист6!J23+Лист7!J23+Лист8!J23+Лист9!J23+Лист10!J23+Лист11!J23+Лист12!J23</f>
        <v>0</v>
      </c>
      <c r="K23" s="143"/>
    </row>
    <row r="24" s="141" customFormat="true" ht="15" hidden="false" customHeight="true" outlineLevel="0" collapsed="false">
      <c r="D24" s="144" t="s">
        <v>151</v>
      </c>
      <c r="E24" s="145" t="n">
        <v>100</v>
      </c>
      <c r="F24" s="146" t="n">
        <f aca="false">SUM(G24:J24)</f>
        <v>25794.415</v>
      </c>
      <c r="G24" s="147" t="n">
        <f aca="false">Лист1!G24+Лист2!G24+Лист3!G24+Лист4!G24+Лист5!G24+Лист6!G24+Лист7!G24+Лист8!G24+Лист9!G24+Лист10!G24+Лист11!G24+Лист12!G24</f>
        <v>1956.807</v>
      </c>
      <c r="H24" s="147" t="n">
        <f aca="false">Лист1!H24+Лист2!H24+Лист3!H24+Лист4!H24+Лист5!H24+Лист6!H24+Лист7!H24+Лист8!H24+Лист9!H24+Лист10!H24+Лист11!H24+Лист12!H24</f>
        <v>1902.094</v>
      </c>
      <c r="I24" s="147" t="n">
        <f aca="false">Лист1!I24+Лист2!I24+Лист3!I24+Лист4!I24+Лист5!I24+Лист6!I24+Лист7!I24+Лист8!I24+Лист9!I24+Лист10!I24+Лист11!I24+Лист12!I24</f>
        <v>21154.897</v>
      </c>
      <c r="J24" s="147" t="n">
        <f aca="false">Лист1!J24+Лист2!J24+Лист3!J24+Лист4!J24+Лист5!J24+Лист6!J24+Лист7!J24+Лист8!J24+Лист9!J24+Лист10!J24+Лист11!J24+Лист12!J24</f>
        <v>780.617</v>
      </c>
      <c r="K24" s="143"/>
    </row>
    <row r="25" s="141" customFormat="true" ht="22.5" hidden="false" customHeight="false" outlineLevel="0" collapsed="false">
      <c r="D25" s="144" t="s">
        <v>152</v>
      </c>
      <c r="E25" s="145" t="n">
        <v>110</v>
      </c>
      <c r="F25" s="146" t="n">
        <f aca="false">SUM(G25:J25)</f>
        <v>25794.415</v>
      </c>
      <c r="G25" s="147" t="n">
        <f aca="false">Лист1!G25+Лист2!G25+Лист3!G25+Лист4!G25+Лист5!G25+Лист6!G25+Лист7!G25+Лист8!G25+Лист9!G25+Лист10!G25+Лист11!G25+Лист12!G25</f>
        <v>1956.807</v>
      </c>
      <c r="H25" s="147" t="n">
        <f aca="false">Лист1!H25+Лист2!H25+Лист3!H25+Лист4!H25+Лист5!H25+Лист6!H25+Лист7!H25+Лист8!H25+Лист9!H25+Лист10!H25+Лист11!H25+Лист12!H25</f>
        <v>1902.094</v>
      </c>
      <c r="I25" s="147" t="n">
        <f aca="false">Лист1!I25+Лист2!I25+Лист3!I25+Лист4!I25+Лист5!I25+Лист6!I25+Лист7!I25+Лист8!I25+Лист9!I25+Лист10!I25+Лист11!I25+Лист12!I25</f>
        <v>21154.897</v>
      </c>
      <c r="J25" s="147" t="n">
        <f aca="false">Лист1!J25+Лист2!J25+Лист3!J25+Лист4!J25+Лист5!J25+Лист6!J25+Лист7!J25+Лист8!J25+Лист9!J25+Лист10!J25+Лист11!J25+Лист12!J25</f>
        <v>780.617</v>
      </c>
      <c r="K25" s="143"/>
    </row>
    <row r="26" s="141" customFormat="true" ht="15" hidden="false" customHeight="true" outlineLevel="0" collapsed="false">
      <c r="D26" s="144" t="s">
        <v>153</v>
      </c>
      <c r="E26" s="145" t="n">
        <v>120</v>
      </c>
      <c r="F26" s="146" t="n">
        <f aca="false">SUM(G26:J26)</f>
        <v>0</v>
      </c>
      <c r="G26" s="147" t="n">
        <f aca="false">Лист1!G26+Лист2!G26+Лист3!G26+Лист4!G26+Лист5!G26+Лист6!G26+Лист7!G26+Лист8!G26+Лист9!G26+Лист10!G26+Лист11!G26+Лист12!G26</f>
        <v>0</v>
      </c>
      <c r="H26" s="147" t="n">
        <f aca="false">Лист1!H26+Лист2!H26+Лист3!H26+Лист4!H26+Лист5!H26+Лист6!H26+Лист7!H26+Лист8!H26+Лист9!H26+Лист10!H26+Лист11!H26+Лист12!H26</f>
        <v>0</v>
      </c>
      <c r="I26" s="147" t="n">
        <f aca="false">Лист1!I26+Лист2!I26+Лист3!I26+Лист4!I26+Лист5!I26+Лист6!I26+Лист7!I26+Лист8!I26+Лист9!I26+Лист10!I26+Лист11!I26+Лист12!I26</f>
        <v>0</v>
      </c>
      <c r="J26" s="147" t="n">
        <f aca="false">Лист1!J26+Лист2!J26+Лист3!J26+Лист4!J26+Лист5!J26+Лист6!J26+Лист7!J26+Лист8!J26+Лист9!J26+Лист10!J26+Лист11!J26+Лист12!J26</f>
        <v>0</v>
      </c>
      <c r="K26" s="143"/>
    </row>
    <row r="27" s="141" customFormat="true" ht="22.5" hidden="false" customHeight="false" outlineLevel="0" collapsed="false">
      <c r="D27" s="144" t="s">
        <v>154</v>
      </c>
      <c r="E27" s="145" t="n">
        <v>130</v>
      </c>
      <c r="F27" s="146" t="n">
        <f aca="false">SUM(G27:J27)</f>
        <v>0</v>
      </c>
      <c r="G27" s="147" t="n">
        <f aca="false">Лист1!G27+Лист2!G27+Лист3!G27+Лист4!G27+Лист5!G27+Лист6!G27+Лист7!G27+Лист8!G27+Лист9!G27+Лист10!G27+Лист11!G27+Лист12!G27</f>
        <v>0</v>
      </c>
      <c r="H27" s="147" t="n">
        <f aca="false">Лист1!H27+Лист2!H27+Лист3!H27+Лист4!H27+Лист5!H27+Лист6!H27+Лист7!H27+Лист8!H27+Лист9!H27+Лист10!H27+Лист11!H27+Лист12!H27</f>
        <v>0</v>
      </c>
      <c r="I27" s="147" t="n">
        <f aca="false">Лист1!I27+Лист2!I27+Лист3!I27+Лист4!I27+Лист5!I27+Лист6!I27+Лист7!I27+Лист8!I27+Лист9!I27+Лист10!I27+Лист11!I27+Лист12!I27</f>
        <v>0</v>
      </c>
      <c r="J27" s="147" t="n">
        <f aca="false">Лист1!J27+Лист2!J27+Лист3!J27+Лист4!J27+Лист5!J27+Лист6!J27+Лист7!J27+Лист8!J27+Лист9!J27+Лист10!J27+Лист11!J27+Лист12!J27</f>
        <v>0</v>
      </c>
      <c r="K27" s="143"/>
    </row>
    <row r="28" s="141" customFormat="true" ht="15" hidden="false" customHeight="true" outlineLevel="0" collapsed="false">
      <c r="D28" s="144" t="s">
        <v>155</v>
      </c>
      <c r="E28" s="145" t="n">
        <v>140</v>
      </c>
      <c r="F28" s="146" t="n">
        <f aca="false">SUM(G28:J28)</f>
        <v>0</v>
      </c>
      <c r="G28" s="147" t="n">
        <f aca="false">Лист1!G28+Лист2!G28+Лист3!G28+Лист4!G28+Лист5!G28+Лист6!G28+Лист7!G28+Лист8!G28+Лист9!G28+Лист10!G28+Лист11!G28+Лист12!G28</f>
        <v>0</v>
      </c>
      <c r="H28" s="147" t="n">
        <f aca="false">Лист1!H28+Лист2!H28+Лист3!H28+Лист4!H28+Лист5!H28+Лист6!H28+Лист7!H28+Лист8!H28+Лист9!H28+Лист10!H28+Лист11!H28+Лист12!H28</f>
        <v>0</v>
      </c>
      <c r="I28" s="147" t="n">
        <f aca="false">Лист1!I28+Лист2!I28+Лист3!I28+Лист4!I28+Лист5!I28+Лист6!I28+Лист7!I28+Лист8!I28+Лист9!I28+Лист10!I28+Лист11!I28+Лист12!I28</f>
        <v>0</v>
      </c>
      <c r="J28" s="147" t="n">
        <f aca="false">Лист1!J28+Лист2!J28+Лист3!J28+Лист4!J28+Лист5!J28+Лист6!J28+Лист7!J28+Лист8!J28+Лист9!J28+Лист10!J28+Лист11!J28+Лист12!J28</f>
        <v>0</v>
      </c>
      <c r="K28" s="143"/>
    </row>
    <row r="29" s="141" customFormat="true" ht="15" hidden="false" customHeight="true" outlineLevel="0" collapsed="false">
      <c r="D29" s="144" t="s">
        <v>156</v>
      </c>
      <c r="E29" s="145" t="n">
        <v>150</v>
      </c>
      <c r="F29" s="146" t="n">
        <f aca="false">SUM(G29:J29)</f>
        <v>51440.8950736998</v>
      </c>
      <c r="G29" s="147" t="n">
        <f aca="false">Лист1!G29+Лист2!G29+Лист3!G29+Лист4!G29+Лист5!G29+Лист6!G29+Лист7!G29+Лист8!G29+Лист9!G29+Лист10!G29+Лист11!G29+Лист12!G29</f>
        <v>25751.1465503729</v>
      </c>
      <c r="H29" s="147" t="n">
        <f aca="false">Лист1!H29+Лист2!H29+Лист3!H29+Лист4!H29+Лист5!H29+Лист6!H29+Лист7!H29+Лист8!H29+Лист9!H29+Лист10!H29+Лист11!H29+Лист12!H29</f>
        <v>23768.5986800186</v>
      </c>
      <c r="I29" s="147" t="n">
        <f aca="false">Лист1!I29+Лист2!I29+Лист3!I29+Лист4!I29+Лист5!I29+Лист6!I29+Лист7!I29+Лист8!I29+Лист9!I29+Лист10!I29+Лист11!I29+Лист12!I29</f>
        <v>1015.81430523493</v>
      </c>
      <c r="J29" s="147" t="n">
        <f aca="false">Лист1!J29+Лист2!J29+Лист3!J29+Лист4!J29+Лист5!J29+Лист6!J29+Лист7!J29+Лист8!J29+Лист9!J29+Лист10!J29+Лист11!J29+Лист12!J29</f>
        <v>905.33553807345</v>
      </c>
      <c r="K29" s="143"/>
    </row>
    <row r="30" s="141" customFormat="true" ht="15" hidden="false" customHeight="true" outlineLevel="0" collapsed="false">
      <c r="D30" s="144" t="s">
        <v>157</v>
      </c>
      <c r="E30" s="145" t="n">
        <v>160</v>
      </c>
      <c r="F30" s="146" t="n">
        <f aca="false">SUM(G30:J30)</f>
        <v>0</v>
      </c>
      <c r="G30" s="147" t="n">
        <f aca="false">Лист1!G30+Лист2!G30+Лист3!G30+Лист4!G30+Лист5!G30+Лист6!G30+Лист7!G30+Лист8!G30+Лист9!G30+Лист10!G30+Лист11!G30+Лист12!G30</f>
        <v>0</v>
      </c>
      <c r="H30" s="147" t="n">
        <f aca="false">Лист1!H30+Лист2!H30+Лист3!H30+Лист4!H30+Лист5!H30+Лист6!H30+Лист7!H30+Лист8!H30+Лист9!H30+Лист10!H30+Лист11!H30+Лист12!H30</f>
        <v>0</v>
      </c>
      <c r="I30" s="147" t="n">
        <f aca="false">Лист1!I30+Лист2!I30+Лист3!I30+Лист4!I30+Лист5!I30+Лист6!I30+Лист7!I30+Лист8!I30+Лист9!I30+Лист10!I30+Лист11!I30+Лист12!I30</f>
        <v>0</v>
      </c>
      <c r="J30" s="147" t="n">
        <f aca="false">Лист1!J30+Лист2!J30+Лист3!J30+Лист4!J30+Лист5!J30+Лист6!J30+Лист7!J30+Лист8!J30+Лист9!J30+Лист10!J30+Лист11!J30+Лист12!J30</f>
        <v>0</v>
      </c>
      <c r="K30" s="143"/>
    </row>
    <row r="31" s="141" customFormat="true" ht="22.5" hidden="false" customHeight="false" outlineLevel="0" collapsed="false">
      <c r="D31" s="144" t="s">
        <v>158</v>
      </c>
      <c r="E31" s="145" t="n">
        <v>170</v>
      </c>
      <c r="F31" s="146" t="n">
        <f aca="false">SUM(G31:J31)</f>
        <v>0</v>
      </c>
      <c r="G31" s="147" t="n">
        <f aca="false">Лист1!G31+Лист2!G31+Лист3!G31+Лист4!G31+Лист5!G31+Лист6!G31+Лист7!G31+Лист8!G31+Лист9!G31+Лист10!G31+Лист11!G31+Лист12!G31</f>
        <v>0</v>
      </c>
      <c r="H31" s="147" t="n">
        <f aca="false">Лист1!H31+Лист2!H31+Лист3!H31+Лист4!H31+Лист5!H31+Лист6!H31+Лист7!H31+Лист8!H31+Лист9!H31+Лист10!H31+Лист11!H31+Лист12!H31</f>
        <v>0</v>
      </c>
      <c r="I31" s="147" t="n">
        <f aca="false">Лист1!I31+Лист2!I31+Лист3!I31+Лист4!I31+Лист5!I31+Лист6!I31+Лист7!I31+Лист8!I31+Лист9!I31+Лист10!I31+Лист11!I31+Лист12!I31</f>
        <v>0</v>
      </c>
      <c r="J31" s="147" t="n">
        <f aca="false">Лист1!J31+Лист2!J31+Лист3!J31+Лист4!J31+Лист5!J31+Лист6!J31+Лист7!J31+Лист8!J31+Лист9!J31+Лист10!J31+Лист11!J31+Лист12!J31</f>
        <v>0</v>
      </c>
      <c r="K31" s="143"/>
    </row>
    <row r="32" s="141" customFormat="true" ht="22.5" hidden="false" customHeight="false" outlineLevel="0" collapsed="false">
      <c r="D32" s="144" t="s">
        <v>159</v>
      </c>
      <c r="E32" s="145" t="n">
        <v>180</v>
      </c>
      <c r="F32" s="146" t="n">
        <f aca="false">SUM(G32:J32)</f>
        <v>703.183999999999</v>
      </c>
      <c r="G32" s="147" t="n">
        <f aca="false">Лист1!G32+Лист2!G32+Лист3!G32+Лист4!G32+Лист5!G32+Лист6!G32+Лист7!G32+Лист8!G32+Лист9!G32+Лист10!G32+Лист11!G32+Лист12!G32</f>
        <v>0</v>
      </c>
      <c r="H32" s="147" t="n">
        <f aca="false">Лист1!H32+Лист2!H32+Лист3!H32+Лист4!H32+Лист5!H32+Лист6!H32+Лист7!H32+Лист8!H32+Лист9!H32+Лист10!H32+Лист11!H32+Лист12!H32</f>
        <v>0</v>
      </c>
      <c r="I32" s="147" t="n">
        <f aca="false">Лист1!I32+Лист2!I32+Лист3!I32+Лист4!I32+Лист5!I32+Лист6!I32+Лист7!I32+Лист8!I32+Лист9!I32+Лист10!I32+Лист11!I32+Лист12!I32</f>
        <v>703.183999999999</v>
      </c>
      <c r="J32" s="147" t="n">
        <f aca="false">Лист1!J32+Лист2!J32+Лист3!J32+Лист4!J32+Лист5!J32+Лист6!J32+Лист7!J32+Лист8!J32+Лист9!J32+Лист10!J32+Лист11!J32+Лист12!J32</f>
        <v>0</v>
      </c>
      <c r="K32" s="143"/>
    </row>
    <row r="33" s="141" customFormat="true" ht="15" hidden="false" customHeight="true" outlineLevel="0" collapsed="false">
      <c r="D33" s="144" t="s">
        <v>160</v>
      </c>
      <c r="E33" s="145" t="n">
        <v>190</v>
      </c>
      <c r="F33" s="146" t="n">
        <f aca="false">SUM(G33:J33)</f>
        <v>1091.11146192655</v>
      </c>
      <c r="G33" s="147" t="n">
        <f aca="false">Лист1!G33+Лист2!G33+Лист3!G33+Лист4!G33+Лист5!G33+Лист6!G33+Лист7!G33+Лист8!G33+Лист9!G33+Лист10!G33+Лист11!G33+Лист12!G33</f>
        <v>82.9084496271051</v>
      </c>
      <c r="H33" s="147" t="n">
        <f aca="false">Лист1!H33+Лист2!H33+Лист3!H33+Лист4!H33+Лист5!H33+Лист6!H33+Лист7!H33+Лист8!H33+Лист9!H33+Лист10!H33+Лист11!H33+Лист12!H33</f>
        <v>80.4538703543375</v>
      </c>
      <c r="I33" s="147" t="n">
        <f aca="false">Лист1!I33+Лист2!I33+Лист3!I33+Лист4!I33+Лист5!I33+Лист6!I33+Лист7!I33+Лист8!I33+Лист9!I33+Лист10!I33+Лист11!I33+Лист12!I33</f>
        <v>894.70337478363</v>
      </c>
      <c r="J33" s="147" t="n">
        <f aca="false">Лист1!J33+Лист2!J33+Лист3!J33+Лист4!J33+Лист5!J33+Лист6!J33+Лист7!J33+Лист8!J33+Лист9!J33+Лист10!J33+Лист11!J33+Лист12!J33</f>
        <v>33.0457671614748</v>
      </c>
      <c r="K33" s="143"/>
    </row>
    <row r="34" s="141" customFormat="true" ht="15" hidden="false" customHeight="true" outlineLevel="0" collapsed="false">
      <c r="D34" s="144" t="s">
        <v>161</v>
      </c>
      <c r="E34" s="145" t="n">
        <v>200</v>
      </c>
      <c r="F34" s="146" t="n">
        <f aca="false">SUM(G34:J34)</f>
        <v>27.8460864</v>
      </c>
      <c r="G34" s="147" t="n">
        <f aca="false">Лист1!G34+Лист2!G34+Лист3!G34+Лист4!G34+Лист5!G34+Лист6!G34+Лист7!G34+Лист8!G34+Лист9!G34+Лист10!G34+Лист11!G34+Лист12!G34</f>
        <v>0</v>
      </c>
      <c r="H34" s="147" t="n">
        <f aca="false">Лист1!H34+Лист2!H34+Лист3!H34+Лист4!H34+Лист5!H34+Лист6!H34+Лист7!H34+Лист8!H34+Лист9!H34+Лист10!H34+Лист11!H34+Лист12!H34</f>
        <v>0</v>
      </c>
      <c r="I34" s="147" t="n">
        <f aca="false">Лист1!I34+Лист2!I34+Лист3!I34+Лист4!I34+Лист5!I34+Лист6!I34+Лист7!I34+Лист8!I34+Лист9!I34+Лист10!I34+Лист11!I34+Лист12!I34</f>
        <v>27.8460864</v>
      </c>
      <c r="J34" s="147" t="n">
        <f aca="false">Лист1!J34+Лист2!J34+Лист3!J34+Лист4!J34+Лист5!J34+Лист6!J34+Лист7!J34+Лист8!J34+Лист9!J34+Лист10!J34+Лист11!J34+Лист12!J34</f>
        <v>0</v>
      </c>
      <c r="K34" s="143"/>
    </row>
    <row r="35" s="141" customFormat="true" ht="15" hidden="false" customHeight="true" outlineLevel="0" collapsed="false">
      <c r="D35" s="144" t="s">
        <v>162</v>
      </c>
      <c r="E35" s="145" t="n">
        <v>210</v>
      </c>
      <c r="F35" s="146" t="n">
        <f aca="false">SUM(G35:J35)</f>
        <v>0</v>
      </c>
      <c r="G35" s="146" t="n">
        <f aca="false">(G15+G19+G31)-(G24+G29+G30+G32+G33)</f>
        <v>0</v>
      </c>
      <c r="H35" s="146" t="n">
        <f aca="false">(H15+H19+H31)-(H24+H29+H30+H32+H33)</f>
        <v>0</v>
      </c>
      <c r="I35" s="146" t="n">
        <f aca="false">(I15+I19+I31)-(I24+I29+I30+I32+I33)</f>
        <v>0</v>
      </c>
      <c r="J35" s="146" t="n">
        <f aca="false">(J15+J19+J31)-(J24+J29+J30+J32+J33)</f>
        <v>0</v>
      </c>
      <c r="K35" s="143"/>
    </row>
    <row r="36" s="141" customFormat="true" ht="15" hidden="false" customHeight="true" outlineLevel="0" collapsed="false">
      <c r="D36" s="142" t="s">
        <v>163</v>
      </c>
      <c r="E36" s="142"/>
      <c r="F36" s="142"/>
      <c r="G36" s="142"/>
      <c r="H36" s="142"/>
      <c r="I36" s="142"/>
      <c r="J36" s="142"/>
      <c r="K36" s="143"/>
    </row>
    <row r="37" s="141" customFormat="true" ht="22.5" hidden="false" customHeight="false" outlineLevel="0" collapsed="false">
      <c r="D37" s="144" t="s">
        <v>145</v>
      </c>
      <c r="E37" s="145" t="n">
        <v>300</v>
      </c>
      <c r="F37" s="146" t="n">
        <f aca="false">SUM(G37:J37)</f>
        <v>4.08448883009994</v>
      </c>
      <c r="G37" s="147" t="n">
        <f aca="false">(Лист1!G37+Лист2!G37+Лист3!G37+Лист4!G37+Лист5!G37+Лист6!G37+Лист7!G37+Лист8!G37+Лист9!G37+Лист10!G37+Лист11!G37+Лист12!G37)/12</f>
        <v>4.08448883009994</v>
      </c>
      <c r="H37" s="147" t="n">
        <f aca="false">(Лист1!H37+Лист2!H37+Лист3!H37+Лист4!H37+Лист5!H37+Лист6!H37+Лист7!H37+Лист8!H37+Лист9!H37+Лист10!H37+Лист11!H37+Лист12!H37)/12</f>
        <v>0</v>
      </c>
      <c r="I37" s="147" t="n">
        <f aca="false">(Лист1!I37+Лист2!I37+Лист3!I37+Лист4!I37+Лист5!I37+Лист6!I37+Лист7!I37+Лист8!I37+Лист9!I37+Лист10!I37+Лист11!I37+Лист12!I37)/12</f>
        <v>0</v>
      </c>
      <c r="J37" s="147" t="n">
        <f aca="false">(Лист1!J37+Лист2!J37+Лист3!J37+Лист4!J37+Лист5!J37+Лист6!J37+Лист7!J37+Лист8!J37+Лист9!J37+Лист10!J37+Лист11!J37+Лист12!J37)/12</f>
        <v>0</v>
      </c>
      <c r="K37" s="143"/>
    </row>
    <row r="38" s="141" customFormat="true" ht="15" hidden="false" customHeight="true" outlineLevel="0" collapsed="false">
      <c r="D38" s="144" t="s">
        <v>146</v>
      </c>
      <c r="E38" s="145" t="n">
        <v>310</v>
      </c>
      <c r="F38" s="146" t="n">
        <f aca="false">SUM(G38:J38)</f>
        <v>0</v>
      </c>
      <c r="G38" s="147" t="n">
        <f aca="false">(Лист1!G38+Лист2!G38+Лист3!G38+Лист4!G38+Лист5!G38+Лист6!G38+Лист7!G38+Лист8!G38+Лист9!G38+Лист10!G38+Лист11!G38+Лист12!G38)/12</f>
        <v>0</v>
      </c>
      <c r="H38" s="147" t="n">
        <f aca="false">(Лист1!H38+Лист2!H38+Лист3!H38+Лист4!H38+Лист5!H38+Лист6!H38+Лист7!H38+Лист8!H38+Лист9!H38+Лист10!H38+Лист11!H38+Лист12!H38)/12</f>
        <v>0</v>
      </c>
      <c r="I38" s="147" t="n">
        <f aca="false">(Лист1!I38+Лист2!I38+Лист3!I38+Лист4!I38+Лист5!I38+Лист6!I38+Лист7!I38+Лист8!I38+Лист9!I38+Лист10!I38+Лист11!I38+Лист12!I38)/12</f>
        <v>0</v>
      </c>
      <c r="J38" s="147" t="n">
        <f aca="false">(Лист1!J38+Лист2!J38+Лист3!J38+Лист4!J38+Лист5!J38+Лист6!J38+Лист7!J38+Лист8!J38+Лист9!J38+Лист10!J38+Лист11!J38+Лист12!J38)/12</f>
        <v>0</v>
      </c>
      <c r="K38" s="143"/>
    </row>
    <row r="39" s="141" customFormat="true" ht="15" hidden="false" customHeight="true" outlineLevel="0" collapsed="false">
      <c r="D39" s="144" t="s">
        <v>147</v>
      </c>
      <c r="E39" s="145" t="n">
        <v>320</v>
      </c>
      <c r="F39" s="146" t="n">
        <f aca="false">SUM(G39:J39)</f>
        <v>0</v>
      </c>
      <c r="G39" s="147" t="n">
        <f aca="false">(Лист1!G39+Лист2!G39+Лист3!G39+Лист4!G39+Лист5!G39+Лист6!G39+Лист7!G39+Лист8!G39+Лист9!G39+Лист10!G39+Лист11!G39+Лист12!G39)/12</f>
        <v>0</v>
      </c>
      <c r="H39" s="147" t="n">
        <f aca="false">(Лист1!H39+Лист2!H39+Лист3!H39+Лист4!H39+Лист5!H39+Лист6!H39+Лист7!H39+Лист8!H39+Лист9!H39+Лист10!H39+Лист11!H39+Лист12!H39)/12</f>
        <v>0</v>
      </c>
      <c r="I39" s="147" t="n">
        <f aca="false">(Лист1!I39+Лист2!I39+Лист3!I39+Лист4!I39+Лист5!I39+Лист6!I39+Лист7!I39+Лист8!I39+Лист9!I39+Лист10!I39+Лист11!I39+Лист12!I39)/12</f>
        <v>0</v>
      </c>
      <c r="J39" s="147" t="n">
        <f aca="false">(Лист1!J39+Лист2!J39+Лист3!J39+Лист4!J39+Лист5!J39+Лист6!J39+Лист7!J39+Лист8!J39+Лист9!J39+Лист10!J39+Лист11!J39+Лист12!J39)/12</f>
        <v>0</v>
      </c>
      <c r="K39" s="143"/>
    </row>
    <row r="40" s="141" customFormat="true" ht="15" hidden="false" customHeight="true" outlineLevel="0" collapsed="false">
      <c r="D40" s="144" t="s">
        <v>148</v>
      </c>
      <c r="E40" s="145" t="n">
        <v>330</v>
      </c>
      <c r="F40" s="146" t="n">
        <f aca="false">SUM(G40:J40)</f>
        <v>0</v>
      </c>
      <c r="G40" s="147" t="n">
        <f aca="false">(Лист1!G40+Лист2!G40+Лист3!G40+Лист4!G40+Лист5!G40+Лист6!G40+Лист7!G40+Лист8!G40+Лист9!G40+Лист10!G40+Лист11!G40+Лист12!G40)/12</f>
        <v>0</v>
      </c>
      <c r="H40" s="147" t="n">
        <f aca="false">(Лист1!H40+Лист2!H40+Лист3!H40+Лист4!H40+Лист5!H40+Лист6!H40+Лист7!H40+Лист8!H40+Лист9!H40+Лист10!H40+Лист11!H40+Лист12!H40)/12</f>
        <v>0</v>
      </c>
      <c r="I40" s="147" t="n">
        <f aca="false">(Лист1!I40+Лист2!I40+Лист3!I40+Лист4!I40+Лист5!I40+Лист6!I40+Лист7!I40+Лист8!I40+Лист9!I40+Лист10!I40+Лист11!I40+Лист12!I40)/12</f>
        <v>0</v>
      </c>
      <c r="J40" s="147" t="n">
        <f aca="false">(Лист1!J40+Лист2!J40+Лист3!J40+Лист4!J40+Лист5!J40+Лист6!J40+Лист7!J40+Лист8!J40+Лист9!J40+Лист10!J40+Лист11!J40+Лист12!J40)/12</f>
        <v>0</v>
      </c>
      <c r="K40" s="143"/>
    </row>
    <row r="41" s="141" customFormat="true" ht="22.5" hidden="false" customHeight="false" outlineLevel="0" collapsed="false">
      <c r="D41" s="144" t="s">
        <v>149</v>
      </c>
      <c r="E41" s="145" t="n">
        <v>340</v>
      </c>
      <c r="F41" s="146" t="n">
        <f aca="false">SUM(G41:J41)</f>
        <v>7.53067953198507</v>
      </c>
      <c r="G41" s="147" t="n">
        <f aca="false">(Лист1!G41+Лист2!G41+Лист3!G41+Лист4!G41+Лист5!G41+Лист6!G41+Лист7!G41+Лист8!G41+Лист9!G41+Лист10!G41+Лист11!G41+Лист12!G41)/12</f>
        <v>0</v>
      </c>
      <c r="H41" s="147" t="n">
        <f aca="false">(Лист1!H41+Лист2!H41+Лист3!H41+Лист4!H41+Лист5!H41+Лист6!H41+Лист7!H41+Лист8!H41+Лист9!H41+Лист10!H41+Лист11!H41+Лист12!H41)/12</f>
        <v>3.78470701798543</v>
      </c>
      <c r="I41" s="147" t="n">
        <f aca="false">(Лист1!I41+Лист2!I41+Лист3!I41+Лист4!I41+Лист5!I41+Лист6!I41+Лист7!I41+Лист8!I41+Лист9!I41+Лист10!I41+Лист11!I41+Лист12!I41)/12</f>
        <v>3.49332726043777</v>
      </c>
      <c r="J41" s="147" t="n">
        <f aca="false">(Лист1!J41+Лист2!J41+Лист3!J41+Лист4!J41+Лист5!J41+Лист6!J41+Лист7!J41+Лист8!J41+Лист9!J41+Лист10!J41+Лист11!J41+Лист12!J41)/12</f>
        <v>0.252645253561864</v>
      </c>
      <c r="K41" s="143"/>
    </row>
    <row r="42" s="141" customFormat="true" ht="15" hidden="false" customHeight="true" outlineLevel="0" collapsed="false">
      <c r="D42" s="144" t="s">
        <v>140</v>
      </c>
      <c r="E42" s="145" t="n">
        <v>350</v>
      </c>
      <c r="F42" s="146" t="n">
        <f aca="false">SUM(G42:J42)</f>
        <v>3.78470701798543</v>
      </c>
      <c r="G42" s="147" t="n">
        <f aca="false">(Лист1!G42+Лист2!G42+Лист3!G42+Лист4!G42+Лист5!G42+Лист6!G42+Лист7!G42+Лист8!G42+Лист9!G42+Лист10!G42+Лист11!G42+Лист12!G42)/12</f>
        <v>0</v>
      </c>
      <c r="H42" s="147" t="n">
        <f aca="false">(Лист1!H42+Лист2!H42+Лист3!H42+Лист4!H42+Лист5!H42+Лист6!H42+Лист7!H42+Лист8!H42+Лист9!H42+Лист10!H42+Лист11!H42+Лист12!H42)/12</f>
        <v>3.78470701798543</v>
      </c>
      <c r="I42" s="147" t="n">
        <f aca="false">(Лист1!I42+Лист2!I42+Лист3!I42+Лист4!I42+Лист5!I42+Лист6!I42+Лист7!I42+Лист8!I42+Лист9!I42+Лист10!I42+Лист11!I42+Лист12!I42)/12</f>
        <v>0</v>
      </c>
      <c r="J42" s="147" t="n">
        <f aca="false">(Лист1!J42+Лист2!J42+Лист3!J42+Лист4!J42+Лист5!J42+Лист6!J42+Лист7!J42+Лист8!J42+Лист9!J42+Лист10!J42+Лист11!J42+Лист12!J42)/12</f>
        <v>0</v>
      </c>
      <c r="K42" s="143"/>
    </row>
    <row r="43" s="141" customFormat="true" ht="15" hidden="false" customHeight="true" outlineLevel="0" collapsed="false">
      <c r="D43" s="144" t="s">
        <v>141</v>
      </c>
      <c r="E43" s="145" t="n">
        <v>360</v>
      </c>
      <c r="F43" s="146" t="n">
        <f aca="false">SUM(G43:J43)</f>
        <v>3.49332726043777</v>
      </c>
      <c r="G43" s="147" t="n">
        <f aca="false">(Лист1!G43+Лист2!G43+Лист3!G43+Лист4!G43+Лист5!G43+Лист6!G43+Лист7!G43+Лист8!G43+Лист9!G43+Лист10!G43+Лист11!G43+Лист12!G43)/12</f>
        <v>0</v>
      </c>
      <c r="H43" s="147" t="n">
        <f aca="false">(Лист1!H43+Лист2!H43+Лист3!H43+Лист4!H43+Лист5!H43+Лист6!H43+Лист7!H43+Лист8!H43+Лист9!H43+Лист10!H43+Лист11!H43+Лист12!H43)/12</f>
        <v>0</v>
      </c>
      <c r="I43" s="147" t="n">
        <f aca="false">(Лист1!I43+Лист2!I43+Лист3!I43+Лист4!I43+Лист5!I43+Лист6!I43+Лист7!I43+Лист8!I43+Лист9!I43+Лист10!I43+Лист11!I43+Лист12!I43)/12</f>
        <v>3.49332726043777</v>
      </c>
      <c r="J43" s="147" t="n">
        <f aca="false">(Лист1!J43+Лист2!J43+Лист3!J43+Лист4!J43+Лист5!J43+Лист6!J43+Лист7!J43+Лист8!J43+Лист9!J43+Лист10!J43+Лист11!J43+Лист12!J43)/12</f>
        <v>0</v>
      </c>
      <c r="K43" s="143"/>
    </row>
    <row r="44" s="141" customFormat="true" ht="15" hidden="false" customHeight="true" outlineLevel="0" collapsed="false">
      <c r="D44" s="144" t="s">
        <v>142</v>
      </c>
      <c r="E44" s="145" t="n">
        <v>370</v>
      </c>
      <c r="F44" s="146" t="n">
        <f aca="false">SUM(G44:J44)</f>
        <v>0.252645253561864</v>
      </c>
      <c r="G44" s="147" t="n">
        <f aca="false">(Лист1!G44+Лист2!G44+Лист3!G44+Лист4!G44+Лист5!G44+Лист6!G44+Лист7!G44+Лист8!G44+Лист9!G44+Лист10!G44+Лист11!G44+Лист12!G44)/12</f>
        <v>0</v>
      </c>
      <c r="H44" s="147" t="n">
        <f aca="false">(Лист1!H44+Лист2!H44+Лист3!H44+Лист4!H44+Лист5!H44+Лист6!H44+Лист7!H44+Лист8!H44+Лист9!H44+Лист10!H44+Лист11!H44+Лист12!H44)/12</f>
        <v>0</v>
      </c>
      <c r="I44" s="147" t="n">
        <f aca="false">(Лист1!I44+Лист2!I44+Лист3!I44+Лист4!I44+Лист5!I44+Лист6!I44+Лист7!I44+Лист8!I44+Лист9!I44+Лист10!I44+Лист11!I44+Лист12!I44)/12</f>
        <v>0</v>
      </c>
      <c r="J44" s="147" t="n">
        <f aca="false">(Лист1!J44+Лист2!J44+Лист3!J44+Лист4!J44+Лист5!J44+Лист6!J44+Лист7!J44+Лист8!J44+Лист9!J44+Лист10!J44+Лист11!J44+Лист12!J44)/12</f>
        <v>0.252645253561864</v>
      </c>
      <c r="K44" s="143"/>
    </row>
    <row r="45" s="141" customFormat="true" ht="15" hidden="false" customHeight="true" outlineLevel="0" collapsed="false">
      <c r="D45" s="144" t="s">
        <v>150</v>
      </c>
      <c r="E45" s="145" t="n">
        <v>380</v>
      </c>
      <c r="F45" s="146" t="n">
        <f aca="false">SUM(G45:J45)</f>
        <v>0</v>
      </c>
      <c r="G45" s="147" t="n">
        <f aca="false">(Лист1!G45+Лист2!G45+Лист3!G45+Лист4!G45+Лист5!G45+Лист6!G45+Лист7!G45+Лист8!G45+Лист9!G45+Лист10!G45+Лист11!G45+Лист12!G45)/12</f>
        <v>0</v>
      </c>
      <c r="H45" s="147" t="n">
        <f aca="false">(Лист1!H45+Лист2!H45+Лист3!H45+Лист4!H45+Лист5!H45+Лист6!H45+Лист7!H45+Лист8!H45+Лист9!H45+Лист10!H45+Лист11!H45+Лист12!H45)/12</f>
        <v>0</v>
      </c>
      <c r="I45" s="147" t="n">
        <f aca="false">(Лист1!I45+Лист2!I45+Лист3!I45+Лист4!I45+Лист5!I45+Лист6!I45+Лист7!I45+Лист8!I45+Лист9!I45+Лист10!I45+Лист11!I45+Лист12!I45)/12</f>
        <v>0</v>
      </c>
      <c r="J45" s="147" t="n">
        <f aca="false">(Лист1!J45+Лист2!J45+Лист3!J45+Лист4!J45+Лист5!J45+Лист6!J45+Лист7!J45+Лист8!J45+Лист9!J45+Лист10!J45+Лист11!J45+Лист12!J45)/12</f>
        <v>0</v>
      </c>
      <c r="K45" s="143"/>
    </row>
    <row r="46" s="141" customFormat="true" ht="15" hidden="false" customHeight="true" outlineLevel="0" collapsed="false">
      <c r="D46" s="144" t="s">
        <v>151</v>
      </c>
      <c r="E46" s="145" t="n">
        <v>390</v>
      </c>
      <c r="F46" s="146" t="n">
        <f aca="false">SUM(G46:J46)</f>
        <v>3.79106628453851</v>
      </c>
      <c r="G46" s="147" t="n">
        <f aca="false">(Лист1!G46+Лист2!G46+Лист3!G46+Лист4!G46+Лист5!G46+Лист6!G46+Лист7!G46+Лист8!G46+Лист9!G46+Лист10!G46+Лист11!G46+Лист12!G46)/12</f>
        <v>0.287596560846561</v>
      </c>
      <c r="H46" s="147" t="n">
        <f aca="false">(Лист1!H46+Лист2!H46+Лист3!H46+Лист4!H46+Лист5!H46+Лист6!H46+Лист7!H46+Лист8!H46+Лист9!H46+Лист10!H46+Лист11!H46+Лист12!H46)/12</f>
        <v>0.279555261610817</v>
      </c>
      <c r="I46" s="147" t="n">
        <f aca="false">(Лист1!I46+Лист2!I46+Лист3!I46+Лист4!I46+Лист5!I46+Лист6!I46+Лист7!I46+Лист8!I46+Лист9!I46+Лист10!I46+Лист11!I46+Лист12!I46)/12</f>
        <v>3.10918533215755</v>
      </c>
      <c r="J46" s="147" t="n">
        <f aca="false">(Лист1!J46+Лист2!J46+Лист3!J46+Лист4!J46+Лист5!J46+Лист6!J46+Лист7!J46+Лист8!J46+Лист9!J46+Лист10!J46+Лист11!J46+Лист12!J46)/12</f>
        <v>0.114729129923574</v>
      </c>
      <c r="K46" s="143"/>
    </row>
    <row r="47" s="141" customFormat="true" ht="22.5" hidden="false" customHeight="false" outlineLevel="0" collapsed="false">
      <c r="D47" s="144" t="s">
        <v>152</v>
      </c>
      <c r="E47" s="145" t="n">
        <v>400</v>
      </c>
      <c r="F47" s="146" t="n">
        <f aca="false">SUM(G47:J47)</f>
        <v>3.79106628453851</v>
      </c>
      <c r="G47" s="147" t="n">
        <f aca="false">(Лист1!G47+Лист2!G47+Лист3!G47+Лист4!G47+Лист5!G47+Лист6!G47+Лист7!G47+Лист8!G47+Лист9!G47+Лист10!G47+Лист11!G47+Лист12!G47)/12</f>
        <v>0.287596560846561</v>
      </c>
      <c r="H47" s="147" t="n">
        <f aca="false">(Лист1!H47+Лист2!H47+Лист3!H47+Лист4!H47+Лист5!H47+Лист6!H47+Лист7!H47+Лист8!H47+Лист9!H47+Лист10!H47+Лист11!H47+Лист12!H47)/12</f>
        <v>0.279555261610817</v>
      </c>
      <c r="I47" s="147" t="n">
        <f aca="false">(Лист1!I47+Лист2!I47+Лист3!I47+Лист4!I47+Лист5!I47+Лист6!I47+Лист7!I47+Лист8!I47+Лист9!I47+Лист10!I47+Лист11!I47+Лист12!I47)/12</f>
        <v>3.10918533215755</v>
      </c>
      <c r="J47" s="147" t="n">
        <f aca="false">(Лист1!J47+Лист2!J47+Лист3!J47+Лист4!J47+Лист5!J47+Лист6!J47+Лист7!J47+Лист8!J47+Лист9!J47+Лист10!J47+Лист11!J47+Лист12!J47)/12</f>
        <v>0.114729129923574</v>
      </c>
      <c r="K47" s="143"/>
    </row>
    <row r="48" s="141" customFormat="true" ht="15" hidden="false" customHeight="true" outlineLevel="0" collapsed="false">
      <c r="D48" s="144" t="s">
        <v>153</v>
      </c>
      <c r="E48" s="145" t="n">
        <v>410</v>
      </c>
      <c r="F48" s="146" t="n">
        <f aca="false">SUM(G48:J48)</f>
        <v>0</v>
      </c>
      <c r="G48" s="147" t="n">
        <f aca="false">(Лист1!G48+Лист2!G48+Лист3!G48+Лист4!G48+Лист5!G48+Лист6!G48+Лист7!G48+Лист8!G48+Лист9!G48+Лист10!G48+Лист11!G48+Лист12!G48)/12</f>
        <v>0</v>
      </c>
      <c r="H48" s="147" t="n">
        <f aca="false">(Лист1!H48+Лист2!H48+Лист3!H48+Лист4!H48+Лист5!H48+Лист6!H48+Лист7!H48+Лист8!H48+Лист9!H48+Лист10!H48+Лист11!H48+Лист12!H48)/12</f>
        <v>0</v>
      </c>
      <c r="I48" s="147" t="n">
        <f aca="false">(Лист1!I48+Лист2!I48+Лист3!I48+Лист4!I48+Лист5!I48+Лист6!I48+Лист7!I48+Лист8!I48+Лист9!I48+Лист10!I48+Лист11!I48+Лист12!I48)/12</f>
        <v>0</v>
      </c>
      <c r="J48" s="147" t="n">
        <f aca="false">(Лист1!J48+Лист2!J48+Лист3!J48+Лист4!J48+Лист5!J48+Лист6!J48+Лист7!J48+Лист8!J48+Лист9!J48+Лист10!J48+Лист11!J48+Лист12!J48)/12</f>
        <v>0</v>
      </c>
      <c r="K48" s="143"/>
    </row>
    <row r="49" s="141" customFormat="true" ht="15" hidden="false" customHeight="true" outlineLevel="0" collapsed="false">
      <c r="D49" s="144" t="s">
        <v>164</v>
      </c>
      <c r="E49" s="145" t="n">
        <v>420</v>
      </c>
      <c r="F49" s="146" t="n">
        <f aca="false">SUM(G49:J49)</f>
        <v>0</v>
      </c>
      <c r="G49" s="147" t="n">
        <f aca="false">(Лист1!G49+Лист2!G49+Лист3!G49+Лист4!G49+Лист5!G49+Лист6!G49+Лист7!G49+Лист8!G49+Лист9!G49+Лист10!G49+Лист11!G49+Лист12!G49)/12</f>
        <v>0</v>
      </c>
      <c r="H49" s="147" t="n">
        <f aca="false">(Лист1!H49+Лист2!H49+Лист3!H49+Лист4!H49+Лист5!H49+Лист6!H49+Лист7!H49+Лист8!H49+Лист9!H49+Лист10!H49+Лист11!H49+Лист12!H49)/12</f>
        <v>0</v>
      </c>
      <c r="I49" s="147" t="n">
        <f aca="false">(Лист1!I49+Лист2!I49+Лист3!I49+Лист4!I49+Лист5!I49+Лист6!I49+Лист7!I49+Лист8!I49+Лист9!I49+Лист10!I49+Лист11!I49+Лист12!I49)/12</f>
        <v>0</v>
      </c>
      <c r="J49" s="147" t="n">
        <f aca="false">(Лист1!J49+Лист2!J49+Лист3!J49+Лист4!J49+Лист5!J49+Лист6!J49+Лист7!J49+Лист8!J49+Лист9!J49+Лист10!J49+Лист11!J49+Лист12!J49)/12</f>
        <v>0</v>
      </c>
      <c r="K49" s="143"/>
    </row>
    <row r="50" s="141" customFormat="true" ht="15" hidden="false" customHeight="true" outlineLevel="0" collapsed="false">
      <c r="D50" s="144" t="s">
        <v>155</v>
      </c>
      <c r="E50" s="145" t="n">
        <v>430</v>
      </c>
      <c r="F50" s="146" t="n">
        <f aca="false">SUM(G50:J50)</f>
        <v>0</v>
      </c>
      <c r="G50" s="147" t="n">
        <f aca="false">(Лист1!G50+Лист2!G50+Лист3!G50+Лист4!G50+Лист5!G50+Лист6!G50+Лист7!G50+Лист8!G50+Лист9!G50+Лист10!G50+Лист11!G50+Лист12!G50)/12</f>
        <v>0</v>
      </c>
      <c r="H50" s="147" t="n">
        <f aca="false">(Лист1!H50+Лист2!H50+Лист3!H50+Лист4!H50+Лист5!H50+Лист6!H50+Лист7!H50+Лист8!H50+Лист9!H50+Лист10!H50+Лист11!H50+Лист12!H50)/12</f>
        <v>0</v>
      </c>
      <c r="I50" s="147" t="n">
        <f aca="false">(Лист1!I50+Лист2!I50+Лист3!I50+Лист4!I50+Лист5!I50+Лист6!I50+Лист7!I50+Лист8!I50+Лист9!I50+Лист10!I50+Лист11!I50+Лист12!I50)/12</f>
        <v>0</v>
      </c>
      <c r="J50" s="147" t="n">
        <f aca="false">(Лист1!J50+Лист2!J50+Лист3!J50+Лист4!J50+Лист5!J50+Лист6!J50+Лист7!J50+Лист8!J50+Лист9!J50+Лист10!J50+Лист11!J50+Лист12!J50)/12</f>
        <v>0</v>
      </c>
      <c r="K50" s="143"/>
    </row>
    <row r="51" s="141" customFormat="true" ht="15" hidden="false" customHeight="true" outlineLevel="0" collapsed="false">
      <c r="D51" s="144" t="s">
        <v>156</v>
      </c>
      <c r="E51" s="145" t="n">
        <v>440</v>
      </c>
      <c r="F51" s="146" t="n">
        <f aca="false">SUM(G51:J51)</f>
        <v>7.56039022247205</v>
      </c>
      <c r="G51" s="147" t="n">
        <f aca="false">(Лист1!G51+Лист2!G51+Лист3!G51+Лист4!G51+Лист5!G51+Лист6!G51+Лист7!G51+Лист8!G51+Лист9!G51+Лист10!G51+Лист11!G51+Лист12!G51)/12</f>
        <v>3.78470701798543</v>
      </c>
      <c r="H51" s="147" t="n">
        <f aca="false">(Лист1!H51+Лист2!H51+Лист3!H51+Лист4!H51+Лист5!H51+Лист6!H51+Лист7!H51+Лист8!H51+Лист9!H51+Лист10!H51+Лист11!H51+Лист12!H51)/12</f>
        <v>3.49332726043777</v>
      </c>
      <c r="I51" s="147" t="n">
        <f aca="false">(Лист1!I51+Лист2!I51+Лист3!I51+Лист4!I51+Лист5!I51+Лист6!I51+Лист7!I51+Лист8!I51+Лист9!I51+Лист10!I51+Лист11!I51+Лист12!I51)/12</f>
        <v>0.149296635102135</v>
      </c>
      <c r="J51" s="147" t="n">
        <f aca="false">(Лист1!J51+Лист2!J51+Лист3!J51+Лист4!J51+Лист5!J51+Лист6!J51+Лист7!J51+Лист8!J51+Лист9!J51+Лист10!J51+Лист11!J51+Лист12!J51)/12</f>
        <v>0.133059308946715</v>
      </c>
      <c r="K51" s="143"/>
    </row>
    <row r="52" s="141" customFormat="true" ht="15" hidden="false" customHeight="true" outlineLevel="0" collapsed="false">
      <c r="D52" s="144" t="s">
        <v>157</v>
      </c>
      <c r="E52" s="145" t="n">
        <v>450</v>
      </c>
      <c r="F52" s="146" t="n">
        <f aca="false">SUM(G52:J52)</f>
        <v>0</v>
      </c>
      <c r="G52" s="147" t="n">
        <f aca="false">(Лист1!G52+Лист2!G52+Лист3!G52+Лист4!G52+Лист5!G52+Лист6!G52+Лист7!G52+Лист8!G52+Лист9!G52+Лист10!G52+Лист11!G52+Лист12!G52)/12</f>
        <v>0</v>
      </c>
      <c r="H52" s="147" t="n">
        <f aca="false">(Лист1!H52+Лист2!H52+Лист3!H52+Лист4!H52+Лист5!H52+Лист6!H52+Лист7!H52+Лист8!H52+Лист9!H52+Лист10!H52+Лист11!H52+Лист12!H52)/12</f>
        <v>0</v>
      </c>
      <c r="I52" s="147" t="n">
        <f aca="false">(Лист1!I52+Лист2!I52+Лист3!I52+Лист4!I52+Лист5!I52+Лист6!I52+Лист7!I52+Лист8!I52+Лист9!I52+Лист10!I52+Лист11!I52+Лист12!I52)/12</f>
        <v>0</v>
      </c>
      <c r="J52" s="147" t="n">
        <f aca="false">(Лист1!J52+Лист2!J52+Лист3!J52+Лист4!J52+Лист5!J52+Лист6!J52+Лист7!J52+Лист8!J52+Лист9!J52+Лист10!J52+Лист11!J52+Лист12!J52)/12</f>
        <v>0</v>
      </c>
      <c r="K52" s="143"/>
    </row>
    <row r="53" s="141" customFormat="true" ht="22.5" hidden="false" customHeight="false" outlineLevel="0" collapsed="false">
      <c r="D53" s="144" t="s">
        <v>158</v>
      </c>
      <c r="E53" s="145" t="n">
        <v>460</v>
      </c>
      <c r="F53" s="146" t="n">
        <f aca="false">SUM(G53:J53)</f>
        <v>0</v>
      </c>
      <c r="G53" s="147" t="n">
        <f aca="false">(Лист1!G53+Лист2!G53+Лист3!G53+Лист4!G53+Лист5!G53+Лист6!G53+Лист7!G53+Лист8!G53+Лист9!G53+Лист10!G53+Лист11!G53+Лист12!G53)/12</f>
        <v>0</v>
      </c>
      <c r="H53" s="147" t="n">
        <f aca="false">(Лист1!H53+Лист2!H53+Лист3!H53+Лист4!H53+Лист5!H53+Лист6!H53+Лист7!H53+Лист8!H53+Лист9!H53+Лист10!H53+Лист11!H53+Лист12!H53)/12</f>
        <v>0</v>
      </c>
      <c r="I53" s="147" t="n">
        <f aca="false">(Лист1!I53+Лист2!I53+Лист3!I53+Лист4!I53+Лист5!I53+Лист6!I53+Лист7!I53+Лист8!I53+Лист9!I53+Лист10!I53+Лист11!I53+Лист12!I53)/12</f>
        <v>0</v>
      </c>
      <c r="J53" s="147" t="n">
        <f aca="false">(Лист1!J53+Лист2!J53+Лист3!J53+Лист4!J53+Лист5!J53+Лист6!J53+Лист7!J53+Лист8!J53+Лист9!J53+Лист10!J53+Лист11!J53+Лист12!J53)/12</f>
        <v>0</v>
      </c>
      <c r="K53" s="143"/>
    </row>
    <row r="54" s="141" customFormat="true" ht="22.5" hidden="false" customHeight="false" outlineLevel="0" collapsed="false">
      <c r="D54" s="144" t="s">
        <v>159</v>
      </c>
      <c r="E54" s="145" t="n">
        <v>470</v>
      </c>
      <c r="F54" s="146" t="n">
        <f aca="false">SUM(G54:J54)</f>
        <v>0.103348618459729</v>
      </c>
      <c r="G54" s="147" t="n">
        <f aca="false">(Лист1!G54+Лист2!G54+Лист3!G54+Лист4!G54+Лист5!G54+Лист6!G54+Лист7!G54+Лист8!G54+Лист9!G54+Лист10!G54+Лист11!G54+Лист12!G54)/12</f>
        <v>0</v>
      </c>
      <c r="H54" s="147" t="n">
        <f aca="false">(Лист1!H54+Лист2!H54+Лист3!H54+Лист4!H54+Лист5!H54+Лист6!H54+Лист7!H54+Лист8!H54+Лист9!H54+Лист10!H54+Лист11!H54+Лист12!H54)/12</f>
        <v>0</v>
      </c>
      <c r="I54" s="147" t="n">
        <f aca="false">(Лист1!I54+Лист2!I54+Лист3!I54+Лист4!I54+Лист5!I54+Лист6!I54+Лист7!I54+Лист8!I54+Лист9!I54+Лист10!I54+Лист11!I54+Лист12!I54)/12</f>
        <v>0.103348618459729</v>
      </c>
      <c r="J54" s="147" t="n">
        <f aca="false">(Лист1!J54+Лист2!J54+Лист3!J54+Лист4!J54+Лист5!J54+Лист6!J54+Лист7!J54+Лист8!J54+Лист9!J54+Лист10!J54+Лист11!J54+Лист12!J54)/12</f>
        <v>0</v>
      </c>
      <c r="K54" s="143"/>
    </row>
    <row r="55" s="141" customFormat="true" ht="15" hidden="false" customHeight="true" outlineLevel="0" collapsed="false">
      <c r="D55" s="144" t="s">
        <v>160</v>
      </c>
      <c r="E55" s="145" t="n">
        <v>480</v>
      </c>
      <c r="F55" s="146" t="n">
        <f aca="false">SUM(G55:J55)</f>
        <v>0.160363236614719</v>
      </c>
      <c r="G55" s="147" t="n">
        <f aca="false">(Лист1!G55+Лист2!G55+Лист3!G55+Лист4!G55+Лист5!G55+Лист6!G55+Лист7!G55+Лист8!G55+Лист9!G55+Лист10!G55+Лист11!G55+Лист12!G55)/12</f>
        <v>0.0121852512679461</v>
      </c>
      <c r="H55" s="147" t="n">
        <f aca="false">(Лист1!H55+Лист2!H55+Лист3!H55+Лист4!H55+Лист5!H55+Лист6!H55+Лист7!H55+Лист8!H55+Лист9!H55+Лист10!H55+Лист11!H55+Лист12!H55)/12</f>
        <v>0.0118244959368515</v>
      </c>
      <c r="I55" s="147" t="n">
        <f aca="false">(Лист1!I55+Лист2!I55+Лист3!I55+Лист4!I55+Лист5!I55+Лист6!I55+Лист7!I55+Лист8!I55+Лист9!I55+Лист10!I55+Лист11!I55+Лист12!I55)/12</f>
        <v>0.131496674718347</v>
      </c>
      <c r="J55" s="147" t="n">
        <f aca="false">(Лист1!J55+Лист2!J55+Лист3!J55+Лист4!J55+Лист5!J55+Лист6!J55+Лист7!J55+Лист8!J55+Лист9!J55+Лист10!J55+Лист11!J55+Лист12!J55)/12</f>
        <v>0.00485681469157479</v>
      </c>
      <c r="K55" s="143"/>
    </row>
    <row r="56" s="141" customFormat="true" ht="15" hidden="false" customHeight="true" outlineLevel="0" collapsed="false">
      <c r="D56" s="144" t="s">
        <v>161</v>
      </c>
      <c r="E56" s="145" t="n">
        <v>490</v>
      </c>
      <c r="F56" s="146" t="n">
        <f aca="false">SUM(G56:J56)</f>
        <v>0.00409260529100529</v>
      </c>
      <c r="G56" s="147" t="n">
        <f aca="false">(Лист1!G56+Лист2!G56+Лист3!G56+Лист4!G56+Лист5!G56+Лист6!G56+Лист7!G56+Лист8!G56+Лист9!G56+Лист10!G56+Лист11!G56+Лист12!G56)/12</f>
        <v>0</v>
      </c>
      <c r="H56" s="147" t="n">
        <f aca="false">(Лист1!H56+Лист2!H56+Лист3!H56+Лист4!H56+Лист5!H56+Лист6!H56+Лист7!H56+Лист8!H56+Лист9!H56+Лист10!H56+Лист11!H56+Лист12!H56)/12</f>
        <v>0</v>
      </c>
      <c r="I56" s="147" t="n">
        <f aca="false">(Лист1!I56+Лист2!I56+Лист3!I56+Лист4!I56+Лист5!I56+Лист6!I56+Лист7!I56+Лист8!I56+Лист9!I56+Лист10!I56+Лист11!I56+Лист12!I56)/12</f>
        <v>0.00409260529100529</v>
      </c>
      <c r="J56" s="147" t="n">
        <f aca="false">(Лист1!J56+Лист2!J56+Лист3!J56+Лист4!J56+Лист5!J56+Лист6!J56+Лист7!J56+Лист8!J56+Лист9!J56+Лист10!J56+Лист11!J56+Лист12!J56)/12</f>
        <v>0</v>
      </c>
      <c r="K56" s="143"/>
    </row>
    <row r="57" s="141" customFormat="true" ht="15" hidden="false" customHeight="true" outlineLevel="0" collapsed="false">
      <c r="D57" s="144" t="s">
        <v>162</v>
      </c>
      <c r="E57" s="145" t="n">
        <v>500</v>
      </c>
      <c r="F57" s="146" t="n">
        <f aca="false">SUM(G57:J57)</f>
        <v>0</v>
      </c>
      <c r="G57" s="146" t="n">
        <f aca="false">(G37+G41+G53)-(G46+G51+G52+G54+G55)</f>
        <v>0</v>
      </c>
      <c r="H57" s="146" t="n">
        <f aca="false">(H37+H41+H53)-(H46+H51+H52+H54+H55)</f>
        <v>0</v>
      </c>
      <c r="I57" s="146" t="n">
        <f aca="false">(I37+I41+I53)-(I46+I51+I52+I54+I55)</f>
        <v>0</v>
      </c>
      <c r="J57" s="146" t="n">
        <f aca="false">(J37+J41+J53)-(J46+J51+J52+J54+J55)</f>
        <v>0</v>
      </c>
      <c r="K57" s="143"/>
    </row>
    <row r="58" s="141" customFormat="true" ht="15" hidden="false" customHeight="true" outlineLevel="0" collapsed="false">
      <c r="D58" s="142" t="s">
        <v>163</v>
      </c>
      <c r="E58" s="142"/>
      <c r="F58" s="142"/>
      <c r="G58" s="142"/>
      <c r="H58" s="142"/>
      <c r="I58" s="142"/>
      <c r="J58" s="142"/>
      <c r="K58" s="143"/>
    </row>
    <row r="59" s="141" customFormat="true" ht="15" hidden="false" customHeight="true" outlineLevel="0" collapsed="false">
      <c r="D59" s="144" t="s">
        <v>165</v>
      </c>
      <c r="E59" s="145" t="n">
        <v>600</v>
      </c>
      <c r="F59" s="146" t="n">
        <f aca="false">SUM(G59:J59)</f>
        <v>0</v>
      </c>
      <c r="G59" s="147"/>
      <c r="H59" s="147"/>
      <c r="I59" s="147"/>
      <c r="J59" s="147"/>
      <c r="K59" s="143"/>
    </row>
    <row r="60" s="141" customFormat="true" ht="15" hidden="false" customHeight="true" outlineLevel="0" collapsed="false">
      <c r="D60" s="144" t="s">
        <v>166</v>
      </c>
      <c r="E60" s="145" t="n">
        <v>610</v>
      </c>
      <c r="F60" s="146" t="n">
        <f aca="false">SUM(G60:J60)</f>
        <v>0</v>
      </c>
      <c r="G60" s="147"/>
      <c r="H60" s="147"/>
      <c r="I60" s="147"/>
      <c r="J60" s="147"/>
      <c r="K60" s="143"/>
    </row>
    <row r="61" s="141" customFormat="true" ht="15" hidden="false" customHeight="true" outlineLevel="0" collapsed="false">
      <c r="D61" s="144" t="s">
        <v>167</v>
      </c>
      <c r="E61" s="145" t="n">
        <v>620</v>
      </c>
      <c r="F61" s="146" t="n">
        <f aca="false">SUM(G61:J61)</f>
        <v>0</v>
      </c>
      <c r="G61" s="147"/>
      <c r="H61" s="147"/>
      <c r="I61" s="147"/>
      <c r="J61" s="147"/>
      <c r="K61" s="143"/>
    </row>
    <row r="62" s="141" customFormat="true" ht="15" hidden="false" customHeight="true" outlineLevel="0" collapsed="false">
      <c r="D62" s="142" t="s">
        <v>168</v>
      </c>
      <c r="E62" s="142"/>
      <c r="F62" s="142"/>
      <c r="G62" s="142"/>
      <c r="H62" s="142"/>
      <c r="I62" s="142"/>
      <c r="J62" s="142"/>
      <c r="K62" s="143"/>
    </row>
    <row r="63" s="141" customFormat="true" ht="22.5" hidden="false" customHeight="false" outlineLevel="0" collapsed="false">
      <c r="D63" s="144" t="s">
        <v>169</v>
      </c>
      <c r="E63" s="145" t="n">
        <v>700</v>
      </c>
      <c r="F63" s="146" t="n">
        <f aca="false">SUM(G63:J63)</f>
        <v>25794.415</v>
      </c>
      <c r="G63" s="147" t="n">
        <f aca="false">Лист1!G63+Лист2!G63+Лист3!G63+Лист4!G63+Лист5!G63+Лист6!G63+Лист7!G63+Лист8!G63+Лист9!G63+Лист10!G63+Лист11!G63+Лист12!G63</f>
        <v>1956.807</v>
      </c>
      <c r="H63" s="147" t="n">
        <f aca="false">Лист1!H63+Лист2!H63+Лист3!H63+Лист4!H63+Лист5!H63+Лист6!H63+Лист7!H63+Лист8!H63+Лист9!H63+Лист10!H63+Лист11!H63+Лист12!H63</f>
        <v>1902.094</v>
      </c>
      <c r="I63" s="147" t="n">
        <f aca="false">Лист1!I63+Лист2!I63+Лист3!I63+Лист4!I63+Лист5!I63+Лист6!I63+Лист7!I63+Лист8!I63+Лист9!I63+Лист10!I63+Лист11!I63+Лист12!I63</f>
        <v>21154.897</v>
      </c>
      <c r="J63" s="147" t="n">
        <f aca="false">Лист1!J63+Лист2!J63+Лист3!J63+Лист4!J63+Лист5!J63+Лист6!J63+Лист7!J63+Лист8!J63+Лист9!J63+Лист10!J63+Лист11!J63+Лист12!J63</f>
        <v>780.617</v>
      </c>
      <c r="K63" s="143"/>
    </row>
    <row r="64" customFormat="false" ht="15" hidden="false" customHeight="true" outlineLevel="0" collapsed="false">
      <c r="C64" s="129"/>
      <c r="D64" s="144" t="s">
        <v>170</v>
      </c>
      <c r="E64" s="145" t="n">
        <v>710</v>
      </c>
      <c r="F64" s="146" t="n">
        <f aca="false">SUM(G64:J64)</f>
        <v>25794.415</v>
      </c>
      <c r="G64" s="147" t="n">
        <f aca="false">Лист1!G64+Лист2!G64+Лист3!G64+Лист4!G64+Лист5!G64+Лист6!G64+Лист7!G64+Лист8!G64+Лист9!G64+Лист10!G64+Лист11!G64+Лист12!G64</f>
        <v>1956.807</v>
      </c>
      <c r="H64" s="147" t="n">
        <f aca="false">Лист1!H64+Лист2!H64+Лист3!H64+Лист4!H64+Лист5!H64+Лист6!H64+Лист7!H64+Лист8!H64+Лист9!H64+Лист10!H64+Лист11!H64+Лист12!H64</f>
        <v>1902.094</v>
      </c>
      <c r="I64" s="147" t="n">
        <f aca="false">Лист1!I64+Лист2!I64+Лист3!I64+Лист4!I64+Лист5!I64+Лист6!I64+Лист7!I64+Лист8!I64+Лист9!I64+Лист10!I64+Лист11!I64+Лист12!I64</f>
        <v>21154.897</v>
      </c>
      <c r="J64" s="147" t="n">
        <f aca="false">Лист1!J64+Лист2!J64+Лист3!J64+Лист4!J64+Лист5!J64+Лист6!J64+Лист7!J64+Лист8!J64+Лист9!J64+Лист10!J64+Лист11!J64+Лист12!J64</f>
        <v>780.617</v>
      </c>
      <c r="K64" s="139"/>
    </row>
    <row r="65" customFormat="false" ht="15" hidden="false" customHeight="true" outlineLevel="0" collapsed="false">
      <c r="C65" s="129"/>
      <c r="D65" s="144" t="s">
        <v>171</v>
      </c>
      <c r="E65" s="145" t="n">
        <v>720</v>
      </c>
      <c r="F65" s="146" t="n">
        <f aca="false">SUM(G65:J65)</f>
        <v>0</v>
      </c>
      <c r="G65" s="147" t="n">
        <f aca="false">Лист1!G65+Лист2!G65+Лист3!G65+Лист4!G65+Лист5!G65+Лист6!G65+Лист7!G65+Лист8!G65+Лист9!G65+Лист10!G65+Лист11!G65+Лист12!G65</f>
        <v>0</v>
      </c>
      <c r="H65" s="147" t="n">
        <f aca="false">Лист1!H65+Лист2!H65+Лист3!H65+Лист4!H65+Лист5!H65+Лист6!H65+Лист7!H65+Лист8!H65+Лист9!H65+Лист10!H65+Лист11!H65+Лист12!H65</f>
        <v>0</v>
      </c>
      <c r="I65" s="147" t="n">
        <f aca="false">Лист1!I65+Лист2!I65+Лист3!I65+Лист4!I65+Лист5!I65+Лист6!I65+Лист7!I65+Лист8!I65+Лист9!I65+Лист10!I65+Лист11!I65+Лист12!I65</f>
        <v>0</v>
      </c>
      <c r="J65" s="147" t="n">
        <f aca="false">Лист1!J65+Лист2!J65+Лист3!J65+Лист4!J65+Лист5!J65+Лист6!J65+Лист7!J65+Лист8!J65+Лист9!J65+Лист10!J65+Лист11!J65+Лист12!J65</f>
        <v>0</v>
      </c>
      <c r="K65" s="139"/>
    </row>
    <row r="66" customFormat="false" ht="15" hidden="false" customHeight="true" outlineLevel="0" collapsed="false">
      <c r="C66" s="129"/>
      <c r="D66" s="144" t="s">
        <v>172</v>
      </c>
      <c r="E66" s="145" t="n">
        <v>730</v>
      </c>
      <c r="F66" s="146" t="n">
        <f aca="false">SUM(G66:J66)</f>
        <v>0</v>
      </c>
      <c r="G66" s="147" t="n">
        <f aca="false">Лист1!G66+Лист2!G66+Лист3!G66+Лист4!G66+Лист5!G66+Лист6!G66+Лист7!G66+Лист8!G66+Лист9!G66+Лист10!G66+Лист11!G66+Лист12!G66</f>
        <v>0</v>
      </c>
      <c r="H66" s="147" t="n">
        <f aca="false">Лист1!H66+Лист2!H66+Лист3!H66+Лист4!H66+Лист5!H66+Лист6!H66+Лист7!H66+Лист8!H66+Лист9!H66+Лист10!H66+Лист11!H66+Лист12!H66</f>
        <v>0</v>
      </c>
      <c r="I66" s="147" t="n">
        <f aca="false">Лист1!I66+Лист2!I66+Лист3!I66+Лист4!I66+Лист5!I66+Лист6!I66+Лист7!I66+Лист8!I66+Лист9!I66+Лист10!I66+Лист11!I66+Лист12!I66</f>
        <v>0</v>
      </c>
      <c r="J66" s="147" t="n">
        <f aca="false">Лист1!J66+Лист2!J66+Лист3!J66+Лист4!J66+Лист5!J66+Лист6!J66+Лист7!J66+Лист8!J66+Лист9!J66+Лист10!J66+Лист11!J66+Лист12!J66</f>
        <v>0</v>
      </c>
      <c r="K66" s="139"/>
    </row>
    <row r="67" customFormat="false" ht="15" hidden="false" customHeight="true" outlineLevel="0" collapsed="false">
      <c r="C67" s="129"/>
      <c r="D67" s="144" t="s">
        <v>173</v>
      </c>
      <c r="E67" s="145" t="n">
        <v>740</v>
      </c>
      <c r="F67" s="146" t="n">
        <f aca="false">SUM(G67:J67)</f>
        <v>0</v>
      </c>
      <c r="G67" s="147" t="n">
        <f aca="false">Лист1!G67+Лист2!G67+Лист3!G67+Лист4!G67+Лист5!G67+Лист6!G67+Лист7!G67+Лист8!G67+Лист9!G67+Лист10!G67+Лист11!G67+Лист12!G67</f>
        <v>0</v>
      </c>
      <c r="H67" s="147" t="n">
        <f aca="false">Лист1!H67+Лист2!H67+Лист3!H67+Лист4!H67+Лист5!H67+Лист6!H67+Лист7!H67+Лист8!H67+Лист9!H67+Лист10!H67+Лист11!H67+Лист12!H67</f>
        <v>0</v>
      </c>
      <c r="I67" s="147" t="n">
        <f aca="false">Лист1!I67+Лист2!I67+Лист3!I67+Лист4!I67+Лист5!I67+Лист6!I67+Лист7!I67+Лист8!I67+Лист9!I67+Лист10!I67+Лист11!I67+Лист12!I67</f>
        <v>0</v>
      </c>
      <c r="J67" s="147" t="n">
        <f aca="false">Лист1!J67+Лист2!J67+Лист3!J67+Лист4!J67+Лист5!J67+Лист6!J67+Лист7!J67+Лист8!J67+Лист9!J67+Лист10!J67+Лист11!J67+Лист12!J67</f>
        <v>0</v>
      </c>
      <c r="K67" s="139"/>
    </row>
    <row r="68" customFormat="false" ht="22.5" hidden="false" customHeight="false" outlineLevel="0" collapsed="false">
      <c r="C68" s="129"/>
      <c r="D68" s="144" t="s">
        <v>174</v>
      </c>
      <c r="E68" s="145" t="n">
        <v>750</v>
      </c>
      <c r="F68" s="146" t="n">
        <f aca="false">SUM(G68:J68)</f>
        <v>0</v>
      </c>
      <c r="G68" s="147" t="n">
        <f aca="false">Лист1!G68+Лист2!G68+Лист3!G68+Лист4!G68+Лист5!G68+Лист6!G68+Лист7!G68+Лист8!G68+Лист9!G68+Лист10!G68+Лист11!G68+Лист12!G68</f>
        <v>0</v>
      </c>
      <c r="H68" s="147" t="n">
        <f aca="false">Лист1!H68+Лист2!H68+Лист3!H68+Лист4!H68+Лист5!H68+Лист6!H68+Лист7!H68+Лист8!H68+Лист9!H68+Лист10!H68+Лист11!H68+Лист12!H68</f>
        <v>0</v>
      </c>
      <c r="I68" s="147" t="n">
        <f aca="false">Лист1!I68+Лист2!I68+Лист3!I68+Лист4!I68+Лист5!I68+Лист6!I68+Лист7!I68+Лист8!I68+Лист9!I68+Лист10!I68+Лист11!I68+Лист12!I68</f>
        <v>0</v>
      </c>
      <c r="J68" s="147" t="n">
        <f aca="false">Лист1!J68+Лист2!J68+Лист3!J68+Лист4!J68+Лист5!J68+Лист6!J68+Лист7!J68+Лист8!J68+Лист9!J68+Лист10!J68+Лист11!J68+Лист12!J68</f>
        <v>0</v>
      </c>
      <c r="K68" s="139"/>
    </row>
    <row r="69" customFormat="false" ht="15" hidden="false" customHeight="true" outlineLevel="0" collapsed="false">
      <c r="C69" s="129"/>
      <c r="D69" s="144" t="s">
        <v>170</v>
      </c>
      <c r="E69" s="145" t="n">
        <v>760</v>
      </c>
      <c r="F69" s="146" t="n">
        <f aca="false">SUM(G69:J69)</f>
        <v>0</v>
      </c>
      <c r="G69" s="147" t="n">
        <f aca="false">Лист1!G69+Лист2!G69+Лист3!G69+Лист4!G69+Лист5!G69+Лист6!G69+Лист7!G69+Лист8!G69+Лист9!G69+Лист10!G69+Лист11!G69+Лист12!G69</f>
        <v>0</v>
      </c>
      <c r="H69" s="147" t="n">
        <f aca="false">Лист1!H69+Лист2!H69+Лист3!H69+Лист4!H69+Лист5!H69+Лист6!H69+Лист7!H69+Лист8!H69+Лист9!H69+Лист10!H69+Лист11!H69+Лист12!H69</f>
        <v>0</v>
      </c>
      <c r="I69" s="147" t="n">
        <f aca="false">Лист1!I69+Лист2!I69+Лист3!I69+Лист4!I69+Лист5!I69+Лист6!I69+Лист7!I69+Лист8!I69+Лист9!I69+Лист10!I69+Лист11!I69+Лист12!I69</f>
        <v>0</v>
      </c>
      <c r="J69" s="147" t="n">
        <f aca="false">Лист1!J69+Лист2!J69+Лист3!J69+Лист4!J69+Лист5!J69+Лист6!J69+Лист7!J69+Лист8!J69+Лист9!J69+Лист10!J69+Лист11!J69+Лист12!J69</f>
        <v>0</v>
      </c>
      <c r="K69" s="139"/>
    </row>
    <row r="70" customFormat="false" ht="15" hidden="false" customHeight="true" outlineLevel="0" collapsed="false">
      <c r="C70" s="129"/>
      <c r="D70" s="144" t="s">
        <v>171</v>
      </c>
      <c r="E70" s="145" t="n">
        <v>770</v>
      </c>
      <c r="F70" s="146" t="n">
        <f aca="false">SUM(G70:J70)</f>
        <v>0</v>
      </c>
      <c r="G70" s="147" t="n">
        <f aca="false">Лист1!G70+Лист2!G70+Лист3!G70+Лист4!G70+Лист5!G70+Лист6!G70+Лист7!G70+Лист8!G70+Лист9!G70+Лист10!G70+Лист11!G70+Лист12!G70</f>
        <v>0</v>
      </c>
      <c r="H70" s="147" t="n">
        <f aca="false">Лист1!H70+Лист2!H70+Лист3!H70+Лист4!H70+Лист5!H70+Лист6!H70+Лист7!H70+Лист8!H70+Лист9!H70+Лист10!H70+Лист11!H70+Лист12!H70</f>
        <v>0</v>
      </c>
      <c r="I70" s="147" t="n">
        <f aca="false">Лист1!I70+Лист2!I70+Лист3!I70+Лист4!I70+Лист5!I70+Лист6!I70+Лист7!I70+Лист8!I70+Лист9!I70+Лист10!I70+Лист11!I70+Лист12!I70</f>
        <v>0</v>
      </c>
      <c r="J70" s="147" t="n">
        <f aca="false">Лист1!J70+Лист2!J70+Лист3!J70+Лист4!J70+Лист5!J70+Лист6!J70+Лист7!J70+Лист8!J70+Лист9!J70+Лист10!J70+Лист11!J70+Лист12!J70</f>
        <v>0</v>
      </c>
      <c r="K70" s="139"/>
    </row>
    <row r="71" customFormat="false" ht="15" hidden="false" customHeight="true" outlineLevel="0" collapsed="false">
      <c r="C71" s="129"/>
      <c r="D71" s="144" t="s">
        <v>172</v>
      </c>
      <c r="E71" s="145" t="n">
        <v>780</v>
      </c>
      <c r="F71" s="146" t="n">
        <f aca="false">SUM(G71:J71)</f>
        <v>0</v>
      </c>
      <c r="G71" s="147" t="n">
        <f aca="false">Лист1!G71+Лист2!G71+Лист3!G71+Лист4!G71+Лист5!G71+Лист6!G71+Лист7!G71+Лист8!G71+Лист9!G71+Лист10!G71+Лист11!G71+Лист12!G71</f>
        <v>0</v>
      </c>
      <c r="H71" s="147" t="n">
        <f aca="false">Лист1!H71+Лист2!H71+Лист3!H71+Лист4!H71+Лист5!H71+Лист6!H71+Лист7!H71+Лист8!H71+Лист9!H71+Лист10!H71+Лист11!H71+Лист12!H71</f>
        <v>0</v>
      </c>
      <c r="I71" s="147" t="n">
        <f aca="false">Лист1!I71+Лист2!I71+Лист3!I71+Лист4!I71+Лист5!I71+Лист6!I71+Лист7!I71+Лист8!I71+Лист9!I71+Лист10!I71+Лист11!I71+Лист12!I71</f>
        <v>0</v>
      </c>
      <c r="J71" s="147" t="n">
        <f aca="false">Лист1!J71+Лист2!J71+Лист3!J71+Лист4!J71+Лист5!J71+Лист6!J71+Лист7!J71+Лист8!J71+Лист9!J71+Лист10!J71+Лист11!J71+Лист12!J71</f>
        <v>0</v>
      </c>
      <c r="K71" s="139"/>
    </row>
    <row r="72" customFormat="false" ht="15" hidden="false" customHeight="true" outlineLevel="0" collapsed="false">
      <c r="C72" s="129"/>
      <c r="D72" s="144" t="s">
        <v>173</v>
      </c>
      <c r="E72" s="145" t="n">
        <v>790</v>
      </c>
      <c r="F72" s="146" t="n">
        <f aca="false">SUM(G72:J72)</f>
        <v>0</v>
      </c>
      <c r="G72" s="147" t="n">
        <f aca="false">Лист1!G72+Лист2!G72+Лист3!G72+Лист4!G72+Лист5!G72+Лист6!G72+Лист7!G72+Лист8!G72+Лист9!G72+Лист10!G72+Лист11!G72+Лист12!G72</f>
        <v>0</v>
      </c>
      <c r="H72" s="147" t="n">
        <f aca="false">Лист1!H72+Лист2!H72+Лист3!H72+Лист4!H72+Лист5!H72+Лист6!H72+Лист7!H72+Лист8!H72+Лист9!H72+Лист10!H72+Лист11!H72+Лист12!H72</f>
        <v>0</v>
      </c>
      <c r="I72" s="147" t="n">
        <f aca="false">Лист1!I72+Лист2!I72+Лист3!I72+Лист4!I72+Лист5!I72+Лист6!I72+Лист7!I72+Лист8!I72+Лист9!I72+Лист10!I72+Лист11!I72+Лист12!I72</f>
        <v>0</v>
      </c>
      <c r="J72" s="147" t="n">
        <f aca="false">Лист1!J72+Лист2!J72+Лист3!J72+Лист4!J72+Лист5!J72+Лист6!J72+Лист7!J72+Лист8!J72+Лист9!J72+Лист10!J72+Лист11!J72+Лист12!J72</f>
        <v>0</v>
      </c>
      <c r="K72" s="139"/>
    </row>
    <row r="73" customFormat="false" ht="15" hidden="false" customHeight="true" outlineLevel="0" collapsed="false">
      <c r="C73" s="129"/>
      <c r="D73" s="142" t="s">
        <v>175</v>
      </c>
      <c r="E73" s="142"/>
      <c r="F73" s="142"/>
      <c r="G73" s="142"/>
      <c r="H73" s="142"/>
      <c r="I73" s="142"/>
      <c r="J73" s="142"/>
      <c r="K73" s="139"/>
    </row>
    <row r="74" customFormat="false" ht="22.5" hidden="false" customHeight="false" outlineLevel="0" collapsed="false">
      <c r="C74" s="129"/>
      <c r="D74" s="144" t="s">
        <v>169</v>
      </c>
      <c r="E74" s="145" t="n">
        <v>800</v>
      </c>
      <c r="F74" s="146" t="n">
        <f aca="false">SUM(G74:J74)</f>
        <v>11548560.63</v>
      </c>
      <c r="G74" s="147" t="n">
        <f aca="false">Лист1!G74+Лист2!G74+Лист3!G74+Лист4!G74+Лист5!G74+Лист6!G74+Лист7!G74+Лист8!G74+Лист9!G74+Лист10!G74+Лист11!G74+Лист12!G74</f>
        <v>875245.580702041</v>
      </c>
      <c r="H74" s="147" t="n">
        <f aca="false">Лист1!H74+Лист2!H74+Лист3!H74+Лист4!H74+Лист5!H74+Лист6!H74+Лист7!H74+Лист8!H74+Лист9!H74+Лист10!H74+Лист11!H74+Лист12!H74</f>
        <v>851109.067231068</v>
      </c>
      <c r="I74" s="147" t="n">
        <f aca="false">Лист1!I74+Лист2!I74+Лист3!I74+Лист4!I74+Лист5!I74+Лист6!I74+Лист7!I74+Лист8!I74+Лист9!I74+Лист10!I74+Лист11!I74+Лист12!I74</f>
        <v>9472847.56858773</v>
      </c>
      <c r="J74" s="147" t="n">
        <f aca="false">Лист1!J74+Лист2!J74+Лист3!J74+Лист4!J74+Лист5!J74+Лист6!J74+Лист7!J74+Лист8!J74+Лист9!J74+Лист10!J74+Лист11!J74+Лист12!J74</f>
        <v>349358.413479162</v>
      </c>
      <c r="K74" s="139"/>
    </row>
    <row r="75" customFormat="false" ht="15" hidden="false" customHeight="true" outlineLevel="0" collapsed="false">
      <c r="C75" s="129"/>
      <c r="D75" s="144" t="s">
        <v>170</v>
      </c>
      <c r="E75" s="145" t="n">
        <v>810</v>
      </c>
      <c r="F75" s="146" t="n">
        <f aca="false">SUM(G75:J75)</f>
        <v>11548560.63</v>
      </c>
      <c r="G75" s="147" t="n">
        <f aca="false">Лист1!G75+Лист2!G75+Лист3!G75+Лист4!G75+Лист5!G75+Лист6!G75+Лист7!G75+Лист8!G75+Лист9!G75+Лист10!G75+Лист11!G75+Лист12!G75</f>
        <v>875245.580702041</v>
      </c>
      <c r="H75" s="147" t="n">
        <f aca="false">Лист1!H75+Лист2!H75+Лист3!H75+Лист4!H75+Лист5!H75+Лист6!H75+Лист7!H75+Лист8!H75+Лист9!H75+Лист10!H75+Лист11!H75+Лист12!H75</f>
        <v>851109.067231068</v>
      </c>
      <c r="I75" s="147" t="n">
        <f aca="false">Лист1!I75+Лист2!I75+Лист3!I75+Лист4!I75+Лист5!I75+Лист6!I75+Лист7!I75+Лист8!I75+Лист9!I75+Лист10!I75+Лист11!I75+Лист12!I75</f>
        <v>9472847.56858773</v>
      </c>
      <c r="J75" s="147" t="n">
        <f aca="false">Лист1!J75+Лист2!J75+Лист3!J75+Лист4!J75+Лист5!J75+Лист6!J75+Лист7!J75+Лист8!J75+Лист9!J75+Лист10!J75+Лист11!J75+Лист12!J75</f>
        <v>349358.413479162</v>
      </c>
      <c r="K75" s="139"/>
    </row>
    <row r="76" customFormat="false" ht="15" hidden="false" customHeight="true" outlineLevel="0" collapsed="false">
      <c r="C76" s="129"/>
      <c r="D76" s="144" t="s">
        <v>171</v>
      </c>
      <c r="E76" s="145" t="n">
        <v>820</v>
      </c>
      <c r="F76" s="146" t="n">
        <f aca="false">SUM(G76:J76)</f>
        <v>0</v>
      </c>
      <c r="G76" s="147" t="n">
        <f aca="false">Лист1!G76+Лист2!G76+Лист3!G76+Лист4!G76+Лист5!G76+Лист6!G76+Лист7!G76+Лист8!G76+Лист9!G76+Лист10!G76+Лист11!G76+Лист12!G76</f>
        <v>0</v>
      </c>
      <c r="H76" s="147" t="n">
        <f aca="false">Лист1!H76+Лист2!H76+Лист3!H76+Лист4!H76+Лист5!H76+Лист6!H76+Лист7!H76+Лист8!H76+Лист9!H76+Лист10!H76+Лист11!H76+Лист12!H76</f>
        <v>0</v>
      </c>
      <c r="I76" s="147" t="n">
        <f aca="false">Лист1!I76+Лист2!I76+Лист3!I76+Лист4!I76+Лист5!I76+Лист6!I76+Лист7!I76+Лист8!I76+Лист9!I76+Лист10!I76+Лист11!I76+Лист12!I76</f>
        <v>0</v>
      </c>
      <c r="J76" s="147" t="n">
        <f aca="false">Лист1!J76+Лист2!J76+Лист3!J76+Лист4!J76+Лист5!J76+Лист6!J76+Лист7!J76+Лист8!J76+Лист9!J76+Лист10!J76+Лист11!J76+Лист12!J76</f>
        <v>0</v>
      </c>
      <c r="K76" s="139"/>
    </row>
    <row r="77" customFormat="false" ht="15" hidden="false" customHeight="true" outlineLevel="0" collapsed="false">
      <c r="C77" s="129"/>
      <c r="D77" s="144" t="s">
        <v>172</v>
      </c>
      <c r="E77" s="145" t="n">
        <v>830</v>
      </c>
      <c r="F77" s="146" t="n">
        <f aca="false">SUM(G77:J77)</f>
        <v>0</v>
      </c>
      <c r="G77" s="147" t="n">
        <f aca="false">Лист1!G77+Лист2!G77+Лист3!G77+Лист4!G77+Лист5!G77+Лист6!G77+Лист7!G77+Лист8!G77+Лист9!G77+Лист10!G77+Лист11!G77+Лист12!G77</f>
        <v>0</v>
      </c>
      <c r="H77" s="147" t="n">
        <f aca="false">Лист1!H77+Лист2!H77+Лист3!H77+Лист4!H77+Лист5!H77+Лист6!H77+Лист7!H77+Лист8!H77+Лист9!H77+Лист10!H77+Лист11!H77+Лист12!H77</f>
        <v>0</v>
      </c>
      <c r="I77" s="147" t="n">
        <f aca="false">Лист1!I77+Лист2!I77+Лист3!I77+Лист4!I77+Лист5!I77+Лист6!I77+Лист7!I77+Лист8!I77+Лист9!I77+Лист10!I77+Лист11!I77+Лист12!I77</f>
        <v>0</v>
      </c>
      <c r="J77" s="147" t="n">
        <f aca="false">Лист1!J77+Лист2!J77+Лист3!J77+Лист4!J77+Лист5!J77+Лист6!J77+Лист7!J77+Лист8!J77+Лист9!J77+Лист10!J77+Лист11!J77+Лист12!J77</f>
        <v>0</v>
      </c>
      <c r="K77" s="139"/>
    </row>
    <row r="78" customFormat="false" ht="15" hidden="false" customHeight="true" outlineLevel="0" collapsed="false">
      <c r="C78" s="129"/>
      <c r="D78" s="144" t="s">
        <v>173</v>
      </c>
      <c r="E78" s="145" t="n">
        <v>840</v>
      </c>
      <c r="F78" s="146" t="n">
        <f aca="false">SUM(G78:J78)</f>
        <v>0</v>
      </c>
      <c r="G78" s="147" t="n">
        <f aca="false">Лист1!G78+Лист2!G78+Лист3!G78+Лист4!G78+Лист5!G78+Лист6!G78+Лист7!G78+Лист8!G78+Лист9!G78+Лист10!G78+Лист11!G78+Лист12!G78</f>
        <v>0</v>
      </c>
      <c r="H78" s="147" t="n">
        <f aca="false">Лист1!H78+Лист2!H78+Лист3!H78+Лист4!H78+Лист5!H78+Лист6!H78+Лист7!H78+Лист8!H78+Лист9!H78+Лист10!H78+Лист11!H78+Лист12!H78</f>
        <v>0</v>
      </c>
      <c r="I78" s="147" t="n">
        <f aca="false">Лист1!I78+Лист2!I78+Лист3!I78+Лист4!I78+Лист5!I78+Лист6!I78+Лист7!I78+Лист8!I78+Лист9!I78+Лист10!I78+Лист11!I78+Лист12!I78</f>
        <v>0</v>
      </c>
      <c r="J78" s="147" t="n">
        <f aca="false">Лист1!J78+Лист2!J78+Лист3!J78+Лист4!J78+Лист5!J78+Лист6!J78+Лист7!J78+Лист8!J78+Лист9!J78+Лист10!J78+Лист11!J78+Лист12!J78</f>
        <v>0</v>
      </c>
      <c r="K78" s="139"/>
    </row>
    <row r="79" customFormat="false" ht="22.5" hidden="false" customHeight="false" outlineLevel="0" collapsed="false">
      <c r="C79" s="129"/>
      <c r="D79" s="144" t="s">
        <v>174</v>
      </c>
      <c r="E79" s="145" t="n">
        <v>850</v>
      </c>
      <c r="F79" s="146" t="n">
        <f aca="false">SUM(G79:J79)</f>
        <v>0</v>
      </c>
      <c r="G79" s="147" t="n">
        <f aca="false">Лист1!G79+Лист2!G79+Лист3!G79+Лист4!G79+Лист5!G79+Лист6!G79+Лист7!G79+Лист8!G79+Лист9!G79+Лист10!G79+Лист11!G79+Лист12!G79</f>
        <v>0</v>
      </c>
      <c r="H79" s="147" t="n">
        <f aca="false">Лист1!H79+Лист2!H79+Лист3!H79+Лист4!H79+Лист5!H79+Лист6!H79+Лист7!H79+Лист8!H79+Лист9!H79+Лист10!H79+Лист11!H79+Лист12!H79</f>
        <v>0</v>
      </c>
      <c r="I79" s="147" t="n">
        <f aca="false">Лист1!I79+Лист2!I79+Лист3!I79+Лист4!I79+Лист5!I79+Лист6!I79+Лист7!I79+Лист8!I79+Лист9!I79+Лист10!I79+Лист11!I79+Лист12!I79</f>
        <v>0</v>
      </c>
      <c r="J79" s="147" t="n">
        <f aca="false">Лист1!J79+Лист2!J79+Лист3!J79+Лист4!J79+Лист5!J79+Лист6!J79+Лист7!J79+Лист8!J79+Лист9!J79+Лист10!J79+Лист11!J79+Лист12!J79</f>
        <v>0</v>
      </c>
      <c r="K79" s="148"/>
      <c r="L79" s="149"/>
    </row>
    <row r="80" customFormat="false" ht="15" hidden="false" customHeight="true" outlineLevel="0" collapsed="false">
      <c r="C80" s="129"/>
      <c r="D80" s="144" t="s">
        <v>170</v>
      </c>
      <c r="E80" s="145" t="n">
        <v>860</v>
      </c>
      <c r="F80" s="146" t="n">
        <f aca="false">SUM(G80:J80)</f>
        <v>0</v>
      </c>
      <c r="G80" s="147" t="n">
        <f aca="false">Лист1!G80+Лист2!G80+Лист3!G80+Лист4!G80+Лист5!G80+Лист6!G80+Лист7!G80+Лист8!G80+Лист9!G80+Лист10!G80+Лист11!G80+Лист12!G80</f>
        <v>0</v>
      </c>
      <c r="H80" s="147" t="n">
        <f aca="false">Лист1!H80+Лист2!H80+Лист3!H80+Лист4!H80+Лист5!H80+Лист6!H80+Лист7!H80+Лист8!H80+Лист9!H80+Лист10!H80+Лист11!H80+Лист12!H80</f>
        <v>0</v>
      </c>
      <c r="I80" s="147" t="n">
        <f aca="false">Лист1!I80+Лист2!I80+Лист3!I80+Лист4!I80+Лист5!I80+Лист6!I80+Лист7!I80+Лист8!I80+Лист9!I80+Лист10!I80+Лист11!I80+Лист12!I80</f>
        <v>0</v>
      </c>
      <c r="J80" s="147" t="n">
        <f aca="false">Лист1!J80+Лист2!J80+Лист3!J80+Лист4!J80+Лист5!J80+Лист6!J80+Лист7!J80+Лист8!J80+Лист9!J80+Лист10!J80+Лист11!J80+Лист12!J80</f>
        <v>0</v>
      </c>
      <c r="K80" s="148"/>
      <c r="L80" s="149"/>
    </row>
    <row r="81" customFormat="false" ht="15" hidden="false" customHeight="true" outlineLevel="0" collapsed="false">
      <c r="C81" s="129"/>
      <c r="D81" s="144" t="s">
        <v>171</v>
      </c>
      <c r="E81" s="145" t="n">
        <v>870</v>
      </c>
      <c r="F81" s="146" t="n">
        <f aca="false">SUM(G81:J81)</f>
        <v>0</v>
      </c>
      <c r="G81" s="147" t="n">
        <f aca="false">Лист1!G81+Лист2!G81+Лист3!G81+Лист4!G81+Лист5!G81+Лист6!G81+Лист7!G81+Лист8!G81+Лист9!G81+Лист10!G81+Лист11!G81+Лист12!G81</f>
        <v>0</v>
      </c>
      <c r="H81" s="147" t="n">
        <f aca="false">Лист1!H81+Лист2!H81+Лист3!H81+Лист4!H81+Лист5!H81+Лист6!H81+Лист7!H81+Лист8!H81+Лист9!H81+Лист10!H81+Лист11!H81+Лист12!H81</f>
        <v>0</v>
      </c>
      <c r="I81" s="147" t="n">
        <f aca="false">Лист1!I81+Лист2!I81+Лист3!I81+Лист4!I81+Лист5!I81+Лист6!I81+Лист7!I81+Лист8!I81+Лист9!I81+Лист10!I81+Лист11!I81+Лист12!I81</f>
        <v>0</v>
      </c>
      <c r="J81" s="147" t="n">
        <f aca="false">Лист1!J81+Лист2!J81+Лист3!J81+Лист4!J81+Лист5!J81+Лист6!J81+Лист7!J81+Лист8!J81+Лист9!J81+Лист10!J81+Лист11!J81+Лист12!J81</f>
        <v>0</v>
      </c>
      <c r="K81" s="148"/>
      <c r="L81" s="149"/>
    </row>
    <row r="82" customFormat="false" ht="15" hidden="false" customHeight="true" outlineLevel="0" collapsed="false">
      <c r="C82" s="129"/>
      <c r="D82" s="144" t="s">
        <v>172</v>
      </c>
      <c r="E82" s="145" t="n">
        <v>880</v>
      </c>
      <c r="F82" s="146" t="n">
        <f aca="false">SUM(G82:J82)</f>
        <v>0</v>
      </c>
      <c r="G82" s="147" t="n">
        <f aca="false">Лист1!G82+Лист2!G82+Лист3!G82+Лист4!G82+Лист5!G82+Лист6!G82+Лист7!G82+Лист8!G82+Лист9!G82+Лист10!G82+Лист11!G82+Лист12!G82</f>
        <v>0</v>
      </c>
      <c r="H82" s="147" t="n">
        <f aca="false">Лист1!H82+Лист2!H82+Лист3!H82+Лист4!H82+Лист5!H82+Лист6!H82+Лист7!H82+Лист8!H82+Лист9!H82+Лист10!H82+Лист11!H82+Лист12!H82</f>
        <v>0</v>
      </c>
      <c r="I82" s="147" t="n">
        <f aca="false">Лист1!I82+Лист2!I82+Лист3!I82+Лист4!I82+Лист5!I82+Лист6!I82+Лист7!I82+Лист8!I82+Лист9!I82+Лист10!I82+Лист11!I82+Лист12!I82</f>
        <v>0</v>
      </c>
      <c r="J82" s="147" t="n">
        <f aca="false">Лист1!J82+Лист2!J82+Лист3!J82+Лист4!J82+Лист5!J82+Лист6!J82+Лист7!J82+Лист8!J82+Лист9!J82+Лист10!J82+Лист11!J82+Лист12!J82</f>
        <v>0</v>
      </c>
      <c r="K82" s="148"/>
      <c r="L82" s="149"/>
    </row>
    <row r="83" customFormat="false" ht="15" hidden="false" customHeight="true" outlineLevel="0" collapsed="false">
      <c r="C83" s="129"/>
      <c r="D83" s="144" t="s">
        <v>173</v>
      </c>
      <c r="E83" s="145" t="n">
        <v>890</v>
      </c>
      <c r="F83" s="146" t="n">
        <f aca="false">SUM(G83:J83)</f>
        <v>0</v>
      </c>
      <c r="G83" s="147" t="n">
        <f aca="false">Лист1!G83+Лист2!G83+Лист3!G83+Лист4!G83+Лист5!G83+Лист6!G83+Лист7!G83+Лист8!G83+Лист9!G83+Лист10!G83+Лист11!G83+Лист12!G83</f>
        <v>0</v>
      </c>
      <c r="H83" s="147" t="n">
        <f aca="false">Лист1!H83+Лист2!H83+Лист3!H83+Лист4!H83+Лист5!H83+Лист6!H83+Лист7!H83+Лист8!H83+Лист9!H83+Лист10!H83+Лист11!H83+Лист12!H83</f>
        <v>0</v>
      </c>
      <c r="I83" s="147" t="n">
        <f aca="false">Лист1!I83+Лист2!I83+Лист3!I83+Лист4!I83+Лист5!I83+Лист6!I83+Лист7!I83+Лист8!I83+Лист9!I83+Лист10!I83+Лист11!I83+Лист12!I83</f>
        <v>0</v>
      </c>
      <c r="J83" s="147" t="n">
        <f aca="false">Лист1!J83+Лист2!J83+Лист3!J83+Лист4!J83+Лист5!J83+Лист6!J83+Лист7!J83+Лист8!J83+Лист9!J83+Лист10!J83+Лист11!J83+Лист12!J83</f>
        <v>0</v>
      </c>
      <c r="K83" s="148"/>
      <c r="L83" s="149"/>
    </row>
    <row r="84" customFormat="false" ht="15" hidden="false" customHeight="true" outlineLevel="0" collapsed="false">
      <c r="C84" s="129"/>
      <c r="D84" s="144" t="s">
        <v>176</v>
      </c>
      <c r="E84" s="145" t="n">
        <v>900</v>
      </c>
      <c r="F84" s="146" t="n">
        <f aca="false">SUM(G84:J84)</f>
        <v>0</v>
      </c>
      <c r="G84" s="147" t="n">
        <f aca="false">Лист1!G84+Лист2!G84+Лист3!G84+Лист4!G84+Лист5!G84+Лист6!G84+Лист7!G84+Лист8!G84+Лист9!G84+Лист10!G84+Лист11!G84+Лист12!G84</f>
        <v>0</v>
      </c>
      <c r="H84" s="147" t="n">
        <f aca="false">Лист1!H84+Лист2!H84+Лист3!H84+Лист4!H84+Лист5!H84+Лист6!H84+Лист7!H84+Лист8!H84+Лист9!H84+Лист10!H84+Лист11!H84+Лист12!H84</f>
        <v>0</v>
      </c>
      <c r="I84" s="147" t="n">
        <f aca="false">Лист1!I84+Лист2!I84+Лист3!I84+Лист4!I84+Лист5!I84+Лист6!I84+Лист7!I84+Лист8!I84+Лист9!I84+Лист10!I84+Лист11!I84+Лист12!I84</f>
        <v>0</v>
      </c>
      <c r="J84" s="147" t="n">
        <f aca="false">Лист1!J84+Лист2!J84+Лист3!J84+Лист4!J84+Лист5!J84+Лист6!J84+Лист7!J84+Лист8!J84+Лист9!J84+Лист10!J84+Лист11!J84+Лист12!J84</f>
        <v>0</v>
      </c>
      <c r="K84" s="148"/>
      <c r="L84" s="149"/>
    </row>
    <row r="85" customFormat="false" ht="15" hidden="false" customHeight="true" outlineLevel="0" collapsed="false">
      <c r="C85" s="129"/>
      <c r="D85" s="144" t="s">
        <v>173</v>
      </c>
      <c r="E85" s="145" t="n">
        <v>910</v>
      </c>
      <c r="F85" s="146" t="n">
        <f aca="false">SUM(G85:J85)</f>
        <v>0</v>
      </c>
      <c r="G85" s="147" t="n">
        <f aca="false">Лист1!G85+Лист2!G85+Лист3!G85+Лист4!G85+Лист5!G85+Лист6!G85+Лист7!G85+Лист8!G85+Лист9!G85+Лист10!G85+Лист11!G85+Лист12!G85</f>
        <v>0</v>
      </c>
      <c r="H85" s="147" t="n">
        <f aca="false">Лист1!H85+Лист2!H85+Лист3!H85+Лист4!H85+Лист5!H85+Лист6!H85+Лист7!H85+Лист8!H85+Лист9!H85+Лист10!H85+Лист11!H85+Лист12!H85</f>
        <v>0</v>
      </c>
      <c r="I85" s="147" t="n">
        <f aca="false">Лист1!I85+Лист2!I85+Лист3!I85+Лист4!I85+Лист5!I85+Лист6!I85+Лист7!I85+Лист8!I85+Лист9!I85+Лист10!I85+Лист11!I85+Лист12!I85</f>
        <v>0</v>
      </c>
      <c r="J85" s="147" t="n">
        <f aca="false">Лист1!J85+Лист2!J85+Лист3!J85+Лист4!J85+Лист5!J85+Лист6!J85+Лист7!J85+Лист8!J85+Лист9!J85+Лист10!J85+Лист11!J85+Лист12!J85</f>
        <v>0</v>
      </c>
      <c r="K85" s="148"/>
      <c r="L85" s="149"/>
    </row>
    <row r="86" customFormat="false" ht="15" hidden="false" customHeight="true" outlineLevel="0" collapsed="false">
      <c r="C86" s="129"/>
      <c r="D86" s="144" t="s">
        <v>172</v>
      </c>
      <c r="E86" s="145" t="n">
        <v>920</v>
      </c>
      <c r="F86" s="146" t="n">
        <f aca="false">SUM(G86:J86)</f>
        <v>0</v>
      </c>
      <c r="G86" s="147" t="n">
        <f aca="false">Лист1!G86+Лист2!G86+Лист3!G86+Лист4!G86+Лист5!G86+Лист6!G86+Лист7!G86+Лист8!G86+Лист9!G86+Лист10!G86+Лист11!G86+Лист12!G86</f>
        <v>0</v>
      </c>
      <c r="H86" s="147" t="n">
        <f aca="false">Лист1!H86+Лист2!H86+Лист3!H86+Лист4!H86+Лист5!H86+Лист6!H86+Лист7!H86+Лист8!H86+Лист9!H86+Лист10!H86+Лист11!H86+Лист12!H86</f>
        <v>0</v>
      </c>
      <c r="I86" s="147" t="n">
        <f aca="false">Лист1!I86+Лист2!I86+Лист3!I86+Лист4!I86+Лист5!I86+Лист6!I86+Лист7!I86+Лист8!I86+Лист9!I86+Лист10!I86+Лист11!I86+Лист12!I86</f>
        <v>0</v>
      </c>
      <c r="J86" s="147" t="n">
        <f aca="false">Лист1!J86+Лист2!J86+Лист3!J86+Лист4!J86+Лист5!J86+Лист6!J86+Лист7!J86+Лист8!J86+Лист9!J86+Лист10!J86+Лист11!J86+Лист12!J86</f>
        <v>0</v>
      </c>
      <c r="K86" s="148"/>
      <c r="L86" s="149"/>
    </row>
    <row r="87" customFormat="false" ht="11.25" hidden="false" customHeight="false" outlineLevel="0" collapsed="false">
      <c r="D87" s="136"/>
      <c r="E87" s="150"/>
      <c r="F87" s="150"/>
      <c r="G87" s="150"/>
      <c r="H87" s="150"/>
      <c r="I87" s="150"/>
      <c r="J87" s="150"/>
      <c r="K87" s="151"/>
      <c r="L87" s="151"/>
      <c r="M87" s="151"/>
      <c r="N87" s="151"/>
      <c r="O87" s="151"/>
      <c r="P87" s="151"/>
      <c r="Q87" s="151"/>
      <c r="R87" s="149"/>
      <c r="S87" s="149"/>
    </row>
    <row r="88" customFormat="false" ht="11.25" hidden="false" customHeight="false" outlineLevel="0" collapsed="false">
      <c r="E88" s="151"/>
      <c r="F88" s="151"/>
      <c r="G88" s="151"/>
      <c r="H88" s="151"/>
      <c r="I88" s="151"/>
      <c r="J88" s="151"/>
      <c r="K88" s="151"/>
      <c r="L88" s="151"/>
      <c r="M88" s="151"/>
      <c r="N88" s="151"/>
      <c r="O88" s="151"/>
      <c r="P88" s="151"/>
      <c r="Q88" s="151"/>
      <c r="R88" s="149"/>
      <c r="S88" s="149"/>
    </row>
    <row r="89" customFormat="false" ht="11.25" hidden="false" customHeight="false" outlineLevel="0" collapsed="false">
      <c r="E89" s="151"/>
      <c r="F89" s="151"/>
      <c r="G89" s="151"/>
      <c r="H89" s="151"/>
      <c r="I89" s="151"/>
      <c r="J89" s="151"/>
      <c r="K89" s="151"/>
      <c r="L89" s="151"/>
      <c r="M89" s="151"/>
      <c r="N89" s="151"/>
      <c r="O89" s="151"/>
      <c r="P89" s="151"/>
      <c r="Q89" s="151"/>
      <c r="R89" s="149"/>
      <c r="S89" s="149"/>
    </row>
    <row r="90" customFormat="false" ht="11.25" hidden="false" customHeight="false" outlineLevel="0" collapsed="false">
      <c r="E90" s="151"/>
      <c r="F90" s="151"/>
      <c r="G90" s="151"/>
      <c r="H90" s="151"/>
      <c r="I90" s="151"/>
      <c r="J90" s="151"/>
      <c r="K90" s="151"/>
      <c r="L90" s="151"/>
      <c r="M90" s="151"/>
      <c r="N90" s="151"/>
      <c r="O90" s="151"/>
      <c r="P90" s="151"/>
      <c r="Q90" s="151"/>
      <c r="R90" s="149"/>
      <c r="S90" s="149"/>
    </row>
    <row r="91" customFormat="false" ht="11.25" hidden="false" customHeight="false" outlineLevel="0" collapsed="false"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49"/>
      <c r="S91" s="149"/>
    </row>
    <row r="92" customFormat="false" ht="11.25" hidden="false" customHeight="false" outlineLevel="0" collapsed="false">
      <c r="E92" s="151"/>
      <c r="F92" s="151"/>
      <c r="G92" s="151"/>
      <c r="H92" s="151"/>
      <c r="I92" s="151"/>
      <c r="J92" s="151"/>
      <c r="K92" s="151"/>
      <c r="L92" s="151"/>
      <c r="M92" s="151"/>
      <c r="N92" s="151"/>
      <c r="O92" s="151"/>
      <c r="P92" s="151"/>
      <c r="Q92" s="151"/>
      <c r="R92" s="149"/>
      <c r="S92" s="149"/>
    </row>
    <row r="93" customFormat="false" ht="11.25" hidden="false" customHeight="false" outlineLevel="0" collapsed="false">
      <c r="E93" s="151"/>
      <c r="F93" s="151"/>
      <c r="G93" s="151"/>
      <c r="H93" s="151"/>
      <c r="I93" s="151"/>
      <c r="J93" s="151"/>
      <c r="K93" s="151"/>
      <c r="L93" s="151"/>
      <c r="M93" s="151"/>
      <c r="N93" s="151"/>
      <c r="O93" s="151"/>
      <c r="P93" s="151"/>
      <c r="Q93" s="151"/>
      <c r="R93" s="149"/>
      <c r="S93" s="149"/>
    </row>
    <row r="94" customFormat="false" ht="11.25" hidden="false" customHeight="false" outlineLevel="0" collapsed="false">
      <c r="E94" s="151"/>
      <c r="F94" s="151"/>
      <c r="G94" s="151"/>
      <c r="H94" s="151"/>
      <c r="I94" s="151"/>
      <c r="J94" s="151"/>
      <c r="K94" s="151"/>
      <c r="L94" s="151"/>
      <c r="M94" s="151"/>
      <c r="N94" s="151"/>
      <c r="O94" s="151"/>
      <c r="P94" s="151"/>
      <c r="Q94" s="151"/>
      <c r="R94" s="149"/>
      <c r="S94" s="149"/>
    </row>
    <row r="95" customFormat="false" ht="11.25" hidden="false" customHeight="false" outlineLevel="0" collapsed="false">
      <c r="E95" s="151"/>
      <c r="F95" s="151"/>
      <c r="G95" s="151"/>
      <c r="H95" s="151"/>
      <c r="I95" s="151"/>
      <c r="J95" s="151"/>
      <c r="K95" s="151"/>
      <c r="L95" s="151"/>
      <c r="M95" s="151"/>
      <c r="N95" s="151"/>
      <c r="O95" s="151"/>
      <c r="P95" s="151"/>
      <c r="Q95" s="151"/>
      <c r="R95" s="149"/>
      <c r="S95" s="149"/>
    </row>
    <row r="96" customFormat="false" ht="11.25" hidden="false" customHeight="false" outlineLevel="0" collapsed="false"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49"/>
      <c r="S96" s="149"/>
    </row>
    <row r="97" customFormat="false" ht="11.25" hidden="false" customHeight="false" outlineLevel="0" collapsed="false">
      <c r="E97" s="151"/>
      <c r="F97" s="151"/>
      <c r="G97" s="151"/>
      <c r="H97" s="151"/>
      <c r="I97" s="151"/>
      <c r="J97" s="151"/>
      <c r="K97" s="151"/>
      <c r="L97" s="151"/>
      <c r="M97" s="151"/>
      <c r="N97" s="151"/>
      <c r="O97" s="151"/>
      <c r="P97" s="151"/>
      <c r="Q97" s="151"/>
      <c r="R97" s="149"/>
      <c r="S97" s="149"/>
    </row>
    <row r="98" customFormat="false" ht="11.25" hidden="false" customHeight="false" outlineLevel="0" collapsed="false">
      <c r="E98" s="151"/>
      <c r="F98" s="151"/>
      <c r="G98" s="151"/>
      <c r="H98" s="151"/>
      <c r="I98" s="151"/>
      <c r="J98" s="151"/>
      <c r="K98" s="151"/>
      <c r="L98" s="151"/>
      <c r="M98" s="151"/>
      <c r="N98" s="151"/>
      <c r="O98" s="151"/>
      <c r="P98" s="151"/>
      <c r="Q98" s="151"/>
      <c r="R98" s="149"/>
      <c r="S98" s="149"/>
    </row>
    <row r="99" customFormat="false" ht="11.25" hidden="false" customHeight="false" outlineLevel="0" collapsed="false">
      <c r="E99" s="151"/>
      <c r="F99" s="151"/>
      <c r="G99" s="151"/>
      <c r="H99" s="151"/>
      <c r="I99" s="151"/>
      <c r="J99" s="151"/>
      <c r="K99" s="151"/>
      <c r="L99" s="151"/>
      <c r="M99" s="151"/>
      <c r="N99" s="151"/>
      <c r="O99" s="151"/>
      <c r="P99" s="151"/>
      <c r="Q99" s="151"/>
      <c r="R99" s="149"/>
      <c r="S99" s="149"/>
    </row>
    <row r="100" customFormat="false" ht="11.25" hidden="false" customHeight="false" outlineLevel="0" collapsed="false">
      <c r="E100" s="151"/>
      <c r="F100" s="151"/>
      <c r="G100" s="151"/>
      <c r="H100" s="151"/>
      <c r="I100" s="151"/>
      <c r="J100" s="151"/>
      <c r="K100" s="151"/>
      <c r="L100" s="151"/>
      <c r="M100" s="151"/>
      <c r="N100" s="151"/>
      <c r="O100" s="151"/>
      <c r="P100" s="151"/>
      <c r="Q100" s="151"/>
      <c r="R100" s="149"/>
      <c r="S100" s="149"/>
    </row>
    <row r="101" customFormat="false" ht="11.25" hidden="false" customHeight="false" outlineLevel="0" collapsed="false"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49"/>
      <c r="S101" s="149"/>
    </row>
    <row r="102" customFormat="false" ht="11.25" hidden="false" customHeight="false" outlineLevel="0" collapsed="false">
      <c r="E102" s="151"/>
      <c r="F102" s="151"/>
      <c r="G102" s="151"/>
      <c r="H102" s="151"/>
      <c r="I102" s="151"/>
      <c r="J102" s="151"/>
      <c r="K102" s="151"/>
      <c r="L102" s="151"/>
      <c r="M102" s="151"/>
      <c r="N102" s="151"/>
      <c r="O102" s="151"/>
      <c r="P102" s="151"/>
      <c r="Q102" s="151"/>
      <c r="R102" s="149"/>
      <c r="S102" s="149"/>
    </row>
    <row r="103" customFormat="false" ht="11.25" hidden="false" customHeight="false" outlineLevel="0" collapsed="false">
      <c r="E103" s="151"/>
      <c r="F103" s="151"/>
      <c r="G103" s="151"/>
      <c r="H103" s="151"/>
      <c r="I103" s="151"/>
      <c r="J103" s="151"/>
      <c r="K103" s="151"/>
      <c r="L103" s="151"/>
      <c r="M103" s="151"/>
      <c r="N103" s="151"/>
      <c r="O103" s="151"/>
      <c r="P103" s="151"/>
      <c r="Q103" s="151"/>
      <c r="R103" s="149"/>
      <c r="S103" s="149"/>
    </row>
    <row r="104" customFormat="false" ht="11.25" hidden="false" customHeight="false" outlineLevel="0" collapsed="false">
      <c r="E104" s="151"/>
      <c r="F104" s="151"/>
      <c r="G104" s="151"/>
      <c r="H104" s="151"/>
      <c r="I104" s="151"/>
      <c r="J104" s="151"/>
      <c r="K104" s="151"/>
      <c r="L104" s="151"/>
      <c r="M104" s="151"/>
      <c r="N104" s="151"/>
      <c r="O104" s="151"/>
      <c r="P104" s="151"/>
      <c r="Q104" s="151"/>
      <c r="R104" s="149"/>
      <c r="S104" s="149"/>
    </row>
    <row r="105" customFormat="false" ht="11.25" hidden="false" customHeight="false" outlineLevel="0" collapsed="false">
      <c r="E105" s="151"/>
      <c r="F105" s="151"/>
      <c r="G105" s="151"/>
      <c r="H105" s="151"/>
      <c r="I105" s="151"/>
      <c r="J105" s="151"/>
      <c r="K105" s="151"/>
      <c r="L105" s="151"/>
      <c r="M105" s="151"/>
      <c r="N105" s="151"/>
      <c r="O105" s="151"/>
      <c r="P105" s="151"/>
      <c r="Q105" s="151"/>
      <c r="R105" s="149"/>
      <c r="S105" s="149"/>
    </row>
    <row r="106" customFormat="false" ht="11.25" hidden="false" customHeight="false" outlineLevel="0" collapsed="false"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49"/>
      <c r="S106" s="149"/>
    </row>
    <row r="107" customFormat="false" ht="11.25" hidden="false" customHeight="false" outlineLevel="0" collapsed="false">
      <c r="E107" s="151"/>
      <c r="F107" s="151"/>
      <c r="G107" s="151"/>
      <c r="H107" s="151"/>
      <c r="I107" s="151"/>
      <c r="J107" s="151"/>
      <c r="K107" s="151"/>
      <c r="L107" s="151"/>
      <c r="M107" s="151"/>
      <c r="N107" s="151"/>
      <c r="O107" s="151"/>
      <c r="P107" s="151"/>
      <c r="Q107" s="151"/>
      <c r="R107" s="149"/>
      <c r="S107" s="149"/>
    </row>
    <row r="108" customFormat="false" ht="11.25" hidden="false" customHeight="false" outlineLevel="0" collapsed="false">
      <c r="E108" s="151"/>
      <c r="F108" s="151"/>
      <c r="G108" s="151"/>
      <c r="H108" s="151"/>
      <c r="I108" s="151"/>
      <c r="J108" s="151"/>
      <c r="K108" s="151"/>
      <c r="L108" s="151"/>
      <c r="M108" s="151"/>
      <c r="N108" s="151"/>
      <c r="O108" s="151"/>
      <c r="P108" s="151"/>
      <c r="Q108" s="151"/>
      <c r="R108" s="149"/>
      <c r="S108" s="149"/>
    </row>
    <row r="109" customFormat="false" ht="11.25" hidden="false" customHeight="false" outlineLevel="0" collapsed="false">
      <c r="E109" s="151"/>
      <c r="F109" s="151"/>
      <c r="G109" s="151"/>
      <c r="H109" s="151"/>
      <c r="I109" s="151"/>
      <c r="J109" s="151"/>
      <c r="K109" s="151"/>
      <c r="L109" s="151"/>
      <c r="M109" s="151"/>
      <c r="N109" s="151"/>
      <c r="O109" s="151"/>
      <c r="P109" s="151"/>
      <c r="Q109" s="151"/>
      <c r="R109" s="149"/>
      <c r="S109" s="149"/>
    </row>
    <row r="110" customFormat="false" ht="11.25" hidden="false" customHeight="false" outlineLevel="0" collapsed="false">
      <c r="E110" s="151"/>
      <c r="F110" s="151"/>
      <c r="G110" s="151"/>
      <c r="H110" s="151"/>
      <c r="I110" s="151"/>
      <c r="J110" s="151"/>
      <c r="K110" s="151"/>
      <c r="L110" s="151"/>
      <c r="M110" s="151"/>
      <c r="N110" s="151"/>
      <c r="O110" s="151"/>
      <c r="P110" s="151"/>
      <c r="Q110" s="151"/>
      <c r="R110" s="149"/>
      <c r="S110" s="149"/>
    </row>
    <row r="111" customFormat="false" ht="11.25" hidden="false" customHeight="false" outlineLevel="0" collapsed="false">
      <c r="E111" s="151"/>
      <c r="F111" s="151"/>
      <c r="G111" s="151"/>
      <c r="H111" s="151"/>
      <c r="I111" s="151"/>
      <c r="J111" s="151"/>
      <c r="K111" s="151"/>
      <c r="L111" s="151"/>
      <c r="M111" s="151"/>
      <c r="N111" s="151"/>
      <c r="O111" s="151"/>
      <c r="P111" s="151"/>
      <c r="Q111" s="151"/>
      <c r="R111" s="149"/>
      <c r="S111" s="149"/>
    </row>
    <row r="112" customFormat="false" ht="11.25" hidden="false" customHeight="false" outlineLevel="0" collapsed="false">
      <c r="E112" s="151"/>
      <c r="F112" s="151"/>
      <c r="G112" s="151"/>
      <c r="H112" s="151"/>
      <c r="I112" s="151"/>
      <c r="J112" s="151"/>
      <c r="K112" s="151"/>
      <c r="L112" s="151"/>
      <c r="M112" s="151"/>
      <c r="N112" s="151"/>
      <c r="O112" s="151"/>
      <c r="P112" s="151"/>
      <c r="Q112" s="151"/>
      <c r="R112" s="149"/>
      <c r="S112" s="149"/>
    </row>
    <row r="113" customFormat="false" ht="11.25" hidden="false" customHeight="false" outlineLevel="0" collapsed="false">
      <c r="E113" s="151"/>
      <c r="F113" s="151"/>
      <c r="G113" s="151"/>
      <c r="H113" s="151"/>
      <c r="I113" s="151"/>
      <c r="J113" s="151"/>
      <c r="K113" s="151"/>
      <c r="L113" s="151"/>
      <c r="M113" s="151"/>
      <c r="N113" s="151"/>
      <c r="O113" s="151"/>
      <c r="P113" s="151"/>
      <c r="Q113" s="151"/>
      <c r="R113" s="149"/>
      <c r="S113" s="149"/>
    </row>
    <row r="114" customFormat="false" ht="11.25" hidden="false" customHeight="false" outlineLevel="0" collapsed="false">
      <c r="E114" s="151"/>
      <c r="F114" s="151"/>
      <c r="G114" s="151"/>
      <c r="H114" s="151"/>
      <c r="I114" s="151"/>
      <c r="J114" s="151"/>
      <c r="K114" s="151"/>
      <c r="L114" s="151"/>
      <c r="M114" s="151"/>
      <c r="N114" s="151"/>
      <c r="O114" s="151"/>
      <c r="P114" s="151"/>
      <c r="Q114" s="151"/>
      <c r="R114" s="149"/>
      <c r="S114" s="149"/>
    </row>
    <row r="115" customFormat="false" ht="11.25" hidden="false" customHeight="false" outlineLevel="0" collapsed="false"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49"/>
      <c r="S115" s="149"/>
    </row>
    <row r="116" customFormat="false" ht="11.25" hidden="false" customHeight="false" outlineLevel="0" collapsed="false">
      <c r="E116" s="151"/>
      <c r="F116" s="151"/>
      <c r="G116" s="151"/>
      <c r="H116" s="151"/>
      <c r="I116" s="151"/>
      <c r="J116" s="151"/>
      <c r="K116" s="151"/>
      <c r="L116" s="151"/>
      <c r="M116" s="151"/>
      <c r="N116" s="151"/>
      <c r="O116" s="151"/>
      <c r="P116" s="151"/>
      <c r="Q116" s="151"/>
      <c r="R116" s="149"/>
      <c r="S116" s="149"/>
    </row>
    <row r="117" customFormat="false" ht="11.25" hidden="false" customHeight="false" outlineLevel="0" collapsed="false">
      <c r="E117" s="151"/>
      <c r="F117" s="151"/>
      <c r="G117" s="151"/>
      <c r="H117" s="151"/>
      <c r="I117" s="151"/>
      <c r="J117" s="151"/>
      <c r="K117" s="151"/>
      <c r="L117" s="151"/>
      <c r="M117" s="151"/>
      <c r="N117" s="151"/>
      <c r="O117" s="151"/>
      <c r="P117" s="151"/>
      <c r="Q117" s="151"/>
      <c r="R117" s="149"/>
      <c r="S117" s="149"/>
    </row>
    <row r="118" customFormat="false" ht="11.25" hidden="false" customHeight="false" outlineLevel="0" collapsed="false">
      <c r="E118" s="151"/>
      <c r="F118" s="151"/>
      <c r="G118" s="151"/>
      <c r="H118" s="151"/>
      <c r="I118" s="151"/>
      <c r="J118" s="151"/>
      <c r="K118" s="151"/>
      <c r="L118" s="151"/>
      <c r="M118" s="151"/>
      <c r="N118" s="151"/>
      <c r="O118" s="151"/>
      <c r="P118" s="151"/>
      <c r="Q118" s="151"/>
      <c r="R118" s="149"/>
      <c r="S118" s="149"/>
    </row>
    <row r="119" customFormat="false" ht="11.25" hidden="false" customHeight="false" outlineLevel="0" collapsed="false">
      <c r="E119" s="151"/>
      <c r="F119" s="151"/>
      <c r="G119" s="151"/>
      <c r="H119" s="151"/>
      <c r="I119" s="151"/>
      <c r="J119" s="151"/>
      <c r="K119" s="151"/>
      <c r="L119" s="151"/>
      <c r="M119" s="151"/>
      <c r="N119" s="151"/>
      <c r="O119" s="151"/>
      <c r="P119" s="151"/>
      <c r="Q119" s="151"/>
      <c r="R119" s="149"/>
      <c r="S119" s="149"/>
    </row>
    <row r="120" customFormat="false" ht="11.25" hidden="false" customHeight="false" outlineLevel="0" collapsed="false"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49"/>
      <c r="S120" s="149"/>
    </row>
    <row r="121" customFormat="false" ht="11.25" hidden="false" customHeight="false" outlineLevel="0" collapsed="false">
      <c r="E121" s="151"/>
      <c r="F121" s="151"/>
      <c r="G121" s="151"/>
      <c r="H121" s="151"/>
      <c r="I121" s="151"/>
      <c r="J121" s="151"/>
      <c r="K121" s="151"/>
      <c r="L121" s="151"/>
      <c r="M121" s="151"/>
      <c r="N121" s="151"/>
      <c r="O121" s="151"/>
      <c r="P121" s="151"/>
      <c r="Q121" s="151"/>
      <c r="R121" s="149"/>
      <c r="S121" s="149"/>
    </row>
    <row r="122" customFormat="false" ht="11.25" hidden="false" customHeight="false" outlineLevel="0" collapsed="false">
      <c r="E122" s="151"/>
      <c r="F122" s="151"/>
      <c r="G122" s="151"/>
      <c r="H122" s="151"/>
      <c r="I122" s="151"/>
      <c r="J122" s="151"/>
      <c r="K122" s="151"/>
      <c r="L122" s="151"/>
      <c r="M122" s="151"/>
      <c r="N122" s="151"/>
      <c r="O122" s="151"/>
      <c r="P122" s="151"/>
      <c r="Q122" s="151"/>
      <c r="R122" s="149"/>
      <c r="S122" s="149"/>
    </row>
    <row r="123" customFormat="false" ht="11.25" hidden="false" customHeight="false" outlineLevel="0" collapsed="false">
      <c r="E123" s="151"/>
      <c r="F123" s="151"/>
      <c r="G123" s="151"/>
      <c r="H123" s="151"/>
      <c r="I123" s="151"/>
      <c r="J123" s="151"/>
      <c r="K123" s="151"/>
      <c r="L123" s="151"/>
      <c r="M123" s="151"/>
      <c r="N123" s="151"/>
      <c r="O123" s="151"/>
      <c r="P123" s="151"/>
      <c r="Q123" s="151"/>
      <c r="R123" s="149"/>
      <c r="S123" s="149"/>
    </row>
    <row r="124" customFormat="false" ht="11.25" hidden="false" customHeight="false" outlineLevel="0" collapsed="false">
      <c r="E124" s="151"/>
      <c r="F124" s="151"/>
      <c r="G124" s="151"/>
      <c r="H124" s="151"/>
      <c r="I124" s="151"/>
      <c r="J124" s="151"/>
      <c r="K124" s="151"/>
      <c r="L124" s="151"/>
      <c r="M124" s="151"/>
      <c r="N124" s="151"/>
      <c r="O124" s="151"/>
      <c r="P124" s="151"/>
      <c r="Q124" s="151"/>
      <c r="R124" s="149"/>
      <c r="S124" s="149"/>
    </row>
    <row r="125" customFormat="false" ht="11.25" hidden="false" customHeight="false" outlineLevel="0" collapsed="false"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49"/>
      <c r="S125" s="149"/>
    </row>
    <row r="126" customFormat="false" ht="11.25" hidden="false" customHeight="false" outlineLevel="0" collapsed="false">
      <c r="E126" s="151"/>
      <c r="F126" s="151"/>
      <c r="G126" s="151"/>
      <c r="H126" s="151"/>
      <c r="I126" s="151"/>
      <c r="J126" s="151"/>
      <c r="K126" s="151"/>
      <c r="L126" s="151"/>
      <c r="M126" s="151"/>
      <c r="N126" s="151"/>
      <c r="O126" s="151"/>
      <c r="P126" s="151"/>
      <c r="Q126" s="151"/>
      <c r="R126" s="149"/>
      <c r="S126" s="149"/>
    </row>
    <row r="127" customFormat="false" ht="11.25" hidden="false" customHeight="false" outlineLevel="0" collapsed="false">
      <c r="E127" s="151"/>
      <c r="F127" s="151"/>
      <c r="G127" s="151"/>
      <c r="H127" s="151"/>
      <c r="I127" s="151"/>
      <c r="J127" s="151"/>
      <c r="K127" s="151"/>
      <c r="L127" s="151"/>
      <c r="M127" s="151"/>
      <c r="N127" s="151"/>
      <c r="O127" s="151"/>
      <c r="P127" s="151"/>
      <c r="Q127" s="151"/>
      <c r="R127" s="149"/>
      <c r="S127" s="149"/>
    </row>
    <row r="128" customFormat="false" ht="11.25" hidden="false" customHeight="false" outlineLevel="0" collapsed="false">
      <c r="E128" s="151"/>
      <c r="F128" s="151"/>
      <c r="G128" s="151"/>
      <c r="H128" s="151"/>
      <c r="I128" s="151"/>
      <c r="J128" s="151"/>
      <c r="K128" s="151"/>
      <c r="L128" s="151"/>
      <c r="M128" s="151"/>
      <c r="N128" s="151"/>
      <c r="O128" s="151"/>
      <c r="P128" s="151"/>
      <c r="Q128" s="151"/>
      <c r="R128" s="149"/>
      <c r="S128" s="149"/>
    </row>
    <row r="129" customFormat="false" ht="11.25" hidden="false" customHeight="false" outlineLevel="0" collapsed="false">
      <c r="E129" s="149"/>
      <c r="F129" s="149"/>
      <c r="G129" s="149"/>
      <c r="H129" s="149"/>
      <c r="I129" s="149"/>
      <c r="J129" s="149"/>
      <c r="K129" s="149"/>
      <c r="L129" s="149"/>
      <c r="M129" s="149"/>
      <c r="N129" s="149"/>
      <c r="O129" s="149"/>
      <c r="P129" s="149"/>
      <c r="Q129" s="149"/>
      <c r="R129" s="149"/>
      <c r="S129" s="149"/>
    </row>
    <row r="130" customFormat="false" ht="11.25" hidden="false" customHeight="false" outlineLevel="0" collapsed="false">
      <c r="E130" s="149"/>
      <c r="F130" s="149"/>
      <c r="G130" s="149"/>
      <c r="H130" s="149"/>
      <c r="I130" s="149"/>
      <c r="J130" s="149"/>
      <c r="K130" s="149"/>
      <c r="L130" s="149"/>
      <c r="M130" s="149"/>
      <c r="N130" s="149"/>
      <c r="O130" s="149"/>
      <c r="P130" s="149"/>
      <c r="Q130" s="149"/>
      <c r="R130" s="149"/>
      <c r="S130" s="149"/>
    </row>
    <row r="131" customFormat="false" ht="11.25" hidden="false" customHeight="false" outlineLevel="0" collapsed="false"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</row>
    <row r="132" customFormat="false" ht="11.25" hidden="false" customHeight="false" outlineLevel="0" collapsed="false"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</row>
  </sheetData>
  <sheetProtection sheet="true" password="fa9c" objects="true" scenarios="true" formatColumns="false" formatRows="false"/>
  <mergeCells count="9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S132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H42" activeCellId="0" sqref="H42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25" width="9.13"/>
    <col collapsed="false" customWidth="true" hidden="false" outlineLevel="0" max="3" min="3" style="125" width="4.13"/>
    <col collapsed="false" customWidth="true" hidden="false" outlineLevel="0" max="4" min="4" style="125" width="40.85"/>
    <col collapsed="false" customWidth="true" hidden="false" outlineLevel="0" max="5" min="5" style="125" width="6.7"/>
    <col collapsed="false" customWidth="true" hidden="false" outlineLevel="0" max="10" min="6" style="125" width="15.7"/>
    <col collapsed="false" customWidth="true" hidden="false" outlineLevel="0" max="11" min="11" style="125" width="9.27"/>
    <col collapsed="false" customWidth="true" hidden="false" outlineLevel="0" max="35" min="12" style="125" width="11.7"/>
    <col collapsed="false" customWidth="false" hidden="false" outlineLevel="0" max="257" min="36" style="12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26"/>
      <c r="F4" s="127"/>
      <c r="G4" s="127"/>
      <c r="H4" s="127"/>
      <c r="I4" s="127"/>
      <c r="J4" s="127"/>
      <c r="K4" s="127"/>
      <c r="M4" s="127"/>
      <c r="N4" s="127"/>
      <c r="O4" s="127"/>
      <c r="P4" s="127"/>
      <c r="Q4" s="127"/>
    </row>
    <row r="5" customFormat="false" ht="11.25" hidden="true" customHeight="false" outlineLevel="0" collapsed="false">
      <c r="A5" s="128"/>
      <c r="F5" s="125" t="s">
        <v>123</v>
      </c>
      <c r="G5" s="125" t="s">
        <v>124</v>
      </c>
      <c r="H5" s="125" t="s">
        <v>125</v>
      </c>
      <c r="I5" s="125" t="s">
        <v>126</v>
      </c>
      <c r="J5" s="125" t="s">
        <v>127</v>
      </c>
      <c r="K5" s="125" t="s">
        <v>128</v>
      </c>
      <c r="L5" s="125" t="s">
        <v>129</v>
      </c>
      <c r="M5" s="125" t="s">
        <v>130</v>
      </c>
      <c r="N5" s="125" t="s">
        <v>131</v>
      </c>
      <c r="O5" s="125" t="s">
        <v>132</v>
      </c>
      <c r="P5" s="125" t="s">
        <v>133</v>
      </c>
      <c r="Q5" s="125" t="s">
        <v>134</v>
      </c>
    </row>
    <row r="6" customFormat="false" ht="11.25" hidden="true" customHeight="false" outlineLevel="0" collapsed="false">
      <c r="A6" s="128"/>
    </row>
    <row r="7" customFormat="false" ht="12" hidden="false" customHeight="true" outlineLevel="0" collapsed="false">
      <c r="A7" s="128"/>
      <c r="D7" s="129"/>
      <c r="E7" s="129"/>
      <c r="F7" s="129"/>
      <c r="G7" s="129"/>
      <c r="H7" s="129"/>
      <c r="I7" s="129"/>
      <c r="J7" s="129"/>
      <c r="K7" s="130"/>
      <c r="Q7" s="131"/>
    </row>
    <row r="8" customFormat="false" ht="12" hidden="false" customHeight="true" outlineLevel="0" collapsed="false">
      <c r="A8" s="128"/>
      <c r="D8" s="132" t="s">
        <v>85</v>
      </c>
      <c r="E8" s="133"/>
      <c r="F8" s="133"/>
      <c r="G8" s="133"/>
      <c r="H8" s="133"/>
      <c r="I8" s="133"/>
      <c r="J8" s="133"/>
      <c r="K8" s="134"/>
      <c r="L8" s="134"/>
      <c r="M8" s="134"/>
      <c r="N8" s="134"/>
      <c r="O8" s="134"/>
      <c r="P8" s="134"/>
      <c r="Q8" s="134"/>
    </row>
    <row r="9" customFormat="false" ht="12" hidden="false" customHeight="true" outlineLevel="0" collapsed="false">
      <c r="A9" s="128"/>
      <c r="D9" s="135" t="str">
        <f aca="false">IF(org="","Не определено",org)</f>
        <v>ООО "Сибирские Энергетические Сети"</v>
      </c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</row>
    <row r="10" customFormat="false" ht="12" hidden="false" customHeight="true" outlineLevel="0" collapsed="false">
      <c r="D10" s="136"/>
      <c r="E10" s="136"/>
      <c r="F10" s="136"/>
      <c r="G10" s="136"/>
      <c r="H10" s="136"/>
      <c r="I10" s="136"/>
      <c r="J10" s="137" t="s">
        <v>135</v>
      </c>
    </row>
    <row r="11" customFormat="false" ht="15" hidden="false" customHeight="true" outlineLevel="0" collapsed="false">
      <c r="C11" s="129"/>
      <c r="D11" s="138" t="s">
        <v>136</v>
      </c>
      <c r="E11" s="138" t="s">
        <v>137</v>
      </c>
      <c r="F11" s="138" t="s">
        <v>138</v>
      </c>
      <c r="G11" s="138" t="s">
        <v>139</v>
      </c>
      <c r="H11" s="138"/>
      <c r="I11" s="138"/>
      <c r="J11" s="138"/>
      <c r="K11" s="139"/>
    </row>
    <row r="12" customFormat="false" ht="15" hidden="false" customHeight="true" outlineLevel="0" collapsed="false">
      <c r="C12" s="129"/>
      <c r="D12" s="138"/>
      <c r="E12" s="138"/>
      <c r="F12" s="138"/>
      <c r="G12" s="138" t="s">
        <v>140</v>
      </c>
      <c r="H12" s="138" t="s">
        <v>141</v>
      </c>
      <c r="I12" s="138" t="s">
        <v>142</v>
      </c>
      <c r="J12" s="138" t="s">
        <v>143</v>
      </c>
      <c r="K12" s="139"/>
    </row>
    <row r="13" customFormat="false" ht="12" hidden="false" customHeight="true" outlineLevel="0" collapsed="false">
      <c r="D13" s="140" t="n">
        <v>1</v>
      </c>
      <c r="E13" s="140" t="n">
        <v>2</v>
      </c>
      <c r="F13" s="140" t="n">
        <v>3</v>
      </c>
      <c r="G13" s="140" t="n">
        <v>4</v>
      </c>
      <c r="H13" s="140" t="n">
        <v>5</v>
      </c>
      <c r="I13" s="140" t="n">
        <v>6</v>
      </c>
      <c r="J13" s="140" t="n">
        <v>7</v>
      </c>
    </row>
    <row r="14" s="141" customFormat="true" ht="15" hidden="false" customHeight="true" outlineLevel="0" collapsed="false">
      <c r="D14" s="142" t="s">
        <v>144</v>
      </c>
      <c r="E14" s="142"/>
      <c r="F14" s="142"/>
      <c r="G14" s="142"/>
      <c r="H14" s="142"/>
      <c r="I14" s="142"/>
      <c r="J14" s="142"/>
      <c r="K14" s="143"/>
    </row>
    <row r="15" s="141" customFormat="true" ht="22.5" hidden="false" customHeight="false" outlineLevel="0" collapsed="false">
      <c r="D15" s="144" t="s">
        <v>145</v>
      </c>
      <c r="E15" s="145" t="n">
        <v>10</v>
      </c>
      <c r="F15" s="146" t="n">
        <f aca="false">SUM(G15:J15)</f>
        <v>2115.192</v>
      </c>
      <c r="G15" s="147" t="n">
        <v>2115.192</v>
      </c>
      <c r="H15" s="147"/>
      <c r="I15" s="147"/>
      <c r="J15" s="147"/>
      <c r="K15" s="143"/>
    </row>
    <row r="16" s="141" customFormat="true" ht="15" hidden="false" customHeight="true" outlineLevel="0" collapsed="false">
      <c r="D16" s="144" t="s">
        <v>146</v>
      </c>
      <c r="E16" s="145" t="n">
        <v>20</v>
      </c>
      <c r="F16" s="146" t="n">
        <f aca="false">SUM(G16:J16)</f>
        <v>0</v>
      </c>
      <c r="G16" s="147"/>
      <c r="H16" s="147"/>
      <c r="I16" s="147"/>
      <c r="J16" s="147"/>
      <c r="K16" s="143"/>
    </row>
    <row r="17" s="141" customFormat="true" ht="15" hidden="false" customHeight="true" outlineLevel="0" collapsed="false">
      <c r="D17" s="144" t="s">
        <v>147</v>
      </c>
      <c r="E17" s="145" t="n">
        <v>30</v>
      </c>
      <c r="F17" s="146" t="n">
        <f aca="false">SUM(G17:J17)</f>
        <v>0</v>
      </c>
      <c r="G17" s="147"/>
      <c r="H17" s="147"/>
      <c r="I17" s="147"/>
      <c r="J17" s="147"/>
      <c r="K17" s="143"/>
    </row>
    <row r="18" s="141" customFormat="true" ht="15" hidden="false" customHeight="true" outlineLevel="0" collapsed="false">
      <c r="D18" s="144" t="s">
        <v>148</v>
      </c>
      <c r="E18" s="145" t="n">
        <v>40</v>
      </c>
      <c r="F18" s="146" t="n">
        <f aca="false">SUM(G18:J18)</f>
        <v>0</v>
      </c>
      <c r="G18" s="147"/>
      <c r="H18" s="147"/>
      <c r="I18" s="147"/>
      <c r="J18" s="147"/>
      <c r="K18" s="143"/>
    </row>
    <row r="19" s="141" customFormat="true" ht="22.5" hidden="false" customHeight="false" outlineLevel="0" collapsed="false">
      <c r="D19" s="144" t="s">
        <v>149</v>
      </c>
      <c r="E19" s="145" t="n">
        <v>50</v>
      </c>
      <c r="F19" s="146" t="n">
        <f aca="false">SUM(G19:J19)</f>
        <v>3715.70223480824</v>
      </c>
      <c r="G19" s="147"/>
      <c r="H19" s="147" t="n">
        <v>1872.48252829867</v>
      </c>
      <c r="I19" s="147" t="n">
        <v>1697.34938456844</v>
      </c>
      <c r="J19" s="147" t="n">
        <v>145.870321941131</v>
      </c>
      <c r="K19" s="143"/>
    </row>
    <row r="20" s="141" customFormat="true" ht="15" hidden="false" customHeight="true" outlineLevel="0" collapsed="false">
      <c r="D20" s="144" t="s">
        <v>140</v>
      </c>
      <c r="E20" s="145" t="n">
        <v>60</v>
      </c>
      <c r="F20" s="146" t="n">
        <f aca="false">SUM(G20:J20)</f>
        <v>1872.48252829867</v>
      </c>
      <c r="G20" s="147"/>
      <c r="H20" s="147" t="n">
        <v>1872.48252829867</v>
      </c>
      <c r="I20" s="147"/>
      <c r="J20" s="147"/>
      <c r="K20" s="143"/>
    </row>
    <row r="21" s="141" customFormat="true" ht="15" hidden="false" customHeight="true" outlineLevel="0" collapsed="false">
      <c r="D21" s="144" t="s">
        <v>141</v>
      </c>
      <c r="E21" s="145" t="n">
        <v>70</v>
      </c>
      <c r="F21" s="146" t="n">
        <f aca="false">SUM(G21:J21)</f>
        <v>1697.34938456844</v>
      </c>
      <c r="G21" s="147"/>
      <c r="H21" s="147"/>
      <c r="I21" s="147" t="n">
        <v>1697.34938456844</v>
      </c>
      <c r="J21" s="147"/>
      <c r="K21" s="143"/>
    </row>
    <row r="22" s="141" customFormat="true" ht="15" hidden="false" customHeight="true" outlineLevel="0" collapsed="false">
      <c r="D22" s="144" t="s">
        <v>142</v>
      </c>
      <c r="E22" s="145" t="n">
        <v>80</v>
      </c>
      <c r="F22" s="146" t="n">
        <f aca="false">SUM(G22:J22)</f>
        <v>145.870321941131</v>
      </c>
      <c r="G22" s="147"/>
      <c r="H22" s="147"/>
      <c r="I22" s="147"/>
      <c r="J22" s="147" t="n">
        <v>145.870321941131</v>
      </c>
      <c r="K22" s="143"/>
    </row>
    <row r="23" s="141" customFormat="true" ht="15" hidden="false" customHeight="true" outlineLevel="0" collapsed="false">
      <c r="D23" s="144" t="s">
        <v>150</v>
      </c>
      <c r="E23" s="145" t="n">
        <v>90</v>
      </c>
      <c r="F23" s="146" t="n">
        <f aca="false">SUM(G23:J23)</f>
        <v>0</v>
      </c>
      <c r="G23" s="147"/>
      <c r="H23" s="147"/>
      <c r="I23" s="147"/>
      <c r="J23" s="147"/>
      <c r="K23" s="143"/>
    </row>
    <row r="24" s="141" customFormat="true" ht="15" hidden="false" customHeight="true" outlineLevel="0" collapsed="false">
      <c r="D24" s="144" t="s">
        <v>151</v>
      </c>
      <c r="E24" s="145" t="n">
        <v>100</v>
      </c>
      <c r="F24" s="146" t="n">
        <f aca="false">SUM(G24:J24)</f>
        <v>1947.694</v>
      </c>
      <c r="G24" s="147" t="n">
        <v>232.702</v>
      </c>
      <c r="H24" s="147" t="n">
        <v>167.912</v>
      </c>
      <c r="I24" s="147" t="n">
        <v>1487.508</v>
      </c>
      <c r="J24" s="147" t="n">
        <v>59.572</v>
      </c>
      <c r="K24" s="143"/>
    </row>
    <row r="25" s="141" customFormat="true" ht="22.5" hidden="false" customHeight="false" outlineLevel="0" collapsed="false">
      <c r="D25" s="144" t="s">
        <v>152</v>
      </c>
      <c r="E25" s="145" t="n">
        <v>110</v>
      </c>
      <c r="F25" s="146" t="n">
        <f aca="false">SUM(G25:J25)</f>
        <v>1947.694</v>
      </c>
      <c r="G25" s="147" t="n">
        <v>232.702</v>
      </c>
      <c r="H25" s="147" t="n">
        <v>167.912</v>
      </c>
      <c r="I25" s="147" t="n">
        <v>1487.508</v>
      </c>
      <c r="J25" s="147" t="n">
        <v>59.572</v>
      </c>
      <c r="K25" s="143"/>
    </row>
    <row r="26" s="141" customFormat="true" ht="15" hidden="false" customHeight="true" outlineLevel="0" collapsed="false">
      <c r="D26" s="144" t="s">
        <v>153</v>
      </c>
      <c r="E26" s="145" t="n">
        <v>120</v>
      </c>
      <c r="F26" s="146" t="n">
        <f aca="false">SUM(G26:J26)</f>
        <v>0</v>
      </c>
      <c r="G26" s="147"/>
      <c r="H26" s="147"/>
      <c r="I26" s="147"/>
      <c r="J26" s="147"/>
      <c r="K26" s="143"/>
    </row>
    <row r="27" s="141" customFormat="true" ht="22.5" hidden="false" customHeight="false" outlineLevel="0" collapsed="false">
      <c r="D27" s="144" t="s">
        <v>154</v>
      </c>
      <c r="E27" s="145" t="n">
        <v>130</v>
      </c>
      <c r="F27" s="146" t="n">
        <f aca="false">SUM(G27:J27)</f>
        <v>0</v>
      </c>
      <c r="G27" s="147"/>
      <c r="H27" s="147"/>
      <c r="I27" s="147"/>
      <c r="J27" s="147"/>
      <c r="K27" s="143"/>
    </row>
    <row r="28" s="141" customFormat="true" ht="15" hidden="false" customHeight="true" outlineLevel="0" collapsed="false">
      <c r="D28" s="144" t="s">
        <v>155</v>
      </c>
      <c r="E28" s="145" t="n">
        <v>140</v>
      </c>
      <c r="F28" s="146" t="n">
        <f aca="false">SUM(G28:J28)</f>
        <v>0</v>
      </c>
      <c r="G28" s="147"/>
      <c r="H28" s="147"/>
      <c r="I28" s="147"/>
      <c r="J28" s="147"/>
      <c r="K28" s="143"/>
    </row>
    <row r="29" s="141" customFormat="true" ht="15" hidden="false" customHeight="true" outlineLevel="0" collapsed="false">
      <c r="D29" s="144" t="s">
        <v>156</v>
      </c>
      <c r="E29" s="145" t="n">
        <v>150</v>
      </c>
      <c r="F29" s="146" t="n">
        <f aca="false">SUM(G29:J29)</f>
        <v>3712.24963160824</v>
      </c>
      <c r="G29" s="147" t="n">
        <v>1872.48252829867</v>
      </c>
      <c r="H29" s="147" t="n">
        <v>1697.34938456844</v>
      </c>
      <c r="I29" s="147" t="n">
        <v>58.681321941131</v>
      </c>
      <c r="J29" s="147" t="n">
        <v>83.7363967999999</v>
      </c>
      <c r="K29" s="143"/>
    </row>
    <row r="30" s="141" customFormat="true" ht="15" hidden="false" customHeight="true" outlineLevel="0" collapsed="false">
      <c r="D30" s="144" t="s">
        <v>157</v>
      </c>
      <c r="E30" s="145" t="n">
        <v>160</v>
      </c>
      <c r="F30" s="146" t="n">
        <f aca="false">SUM(G30:J30)</f>
        <v>0</v>
      </c>
      <c r="G30" s="147"/>
      <c r="H30" s="147"/>
      <c r="I30" s="147"/>
      <c r="J30" s="147"/>
      <c r="K30" s="143"/>
    </row>
    <row r="31" s="141" customFormat="true" ht="22.5" hidden="false" customHeight="false" outlineLevel="0" collapsed="false">
      <c r="D31" s="144" t="s">
        <v>158</v>
      </c>
      <c r="E31" s="145" t="n">
        <v>170</v>
      </c>
      <c r="F31" s="146" t="n">
        <f aca="false">SUM(G31:J31)</f>
        <v>0</v>
      </c>
      <c r="G31" s="147"/>
      <c r="H31" s="147"/>
      <c r="I31" s="147"/>
      <c r="J31" s="147"/>
      <c r="K31" s="143"/>
    </row>
    <row r="32" s="141" customFormat="true" ht="22.5" hidden="false" customHeight="false" outlineLevel="0" collapsed="false">
      <c r="D32" s="144" t="s">
        <v>159</v>
      </c>
      <c r="E32" s="145" t="n">
        <v>180</v>
      </c>
      <c r="F32" s="146" t="n">
        <f aca="false">SUM(G32:J32)</f>
        <v>87.1890000000001</v>
      </c>
      <c r="G32" s="147"/>
      <c r="H32" s="147"/>
      <c r="I32" s="147" t="n">
        <v>87.1890000000001</v>
      </c>
      <c r="J32" s="147"/>
      <c r="K32" s="143"/>
    </row>
    <row r="33" s="141" customFormat="true" ht="15" hidden="false" customHeight="true" outlineLevel="0" collapsed="false">
      <c r="D33" s="144" t="s">
        <v>160</v>
      </c>
      <c r="E33" s="145" t="n">
        <v>190</v>
      </c>
      <c r="F33" s="146" t="n">
        <f aca="false">SUM(G33:J33)</f>
        <v>83.7616032</v>
      </c>
      <c r="G33" s="147" t="n">
        <v>10.007471701328</v>
      </c>
      <c r="H33" s="147" t="n">
        <v>7.22114373023606</v>
      </c>
      <c r="I33" s="147" t="n">
        <v>63.9710626273047</v>
      </c>
      <c r="J33" s="147" t="n">
        <v>2.5619251411312</v>
      </c>
      <c r="K33" s="143"/>
    </row>
    <row r="34" s="141" customFormat="true" ht="15" hidden="false" customHeight="true" outlineLevel="0" collapsed="false">
      <c r="D34" s="144" t="s">
        <v>161</v>
      </c>
      <c r="E34" s="145" t="n">
        <v>200</v>
      </c>
      <c r="F34" s="146" t="n">
        <f aca="false">SUM(G34:J34)</f>
        <v>3.4526844</v>
      </c>
      <c r="G34" s="147"/>
      <c r="H34" s="147"/>
      <c r="I34" s="147" t="n">
        <v>3.4526844</v>
      </c>
      <c r="J34" s="147"/>
      <c r="K34" s="143"/>
    </row>
    <row r="35" s="141" customFormat="true" ht="15" hidden="false" customHeight="true" outlineLevel="0" collapsed="false">
      <c r="D35" s="144" t="s">
        <v>162</v>
      </c>
      <c r="E35" s="145" t="n">
        <v>210</v>
      </c>
      <c r="F35" s="146" t="n">
        <f aca="false">SUM(G35:J35)</f>
        <v>0</v>
      </c>
      <c r="G35" s="146" t="n">
        <f aca="false">(G15+G19+G31)-(G24+G29+G30+G32+G33)</f>
        <v>0</v>
      </c>
      <c r="H35" s="146" t="n">
        <f aca="false">(H15+H19+H31)-(H24+H29+H30+H32+H33)</f>
        <v>0</v>
      </c>
      <c r="I35" s="146" t="n">
        <f aca="false">(I15+I19+I31)-(I24+I29+I30+I32+I33)</f>
        <v>0</v>
      </c>
      <c r="J35" s="146" t="n">
        <f aca="false">(J15+J19+J31)-(J24+J29+J30+J32+J33)</f>
        <v>0</v>
      </c>
      <c r="K35" s="143"/>
    </row>
    <row r="36" s="141" customFormat="true" ht="15" hidden="false" customHeight="true" outlineLevel="0" collapsed="false">
      <c r="D36" s="142" t="s">
        <v>163</v>
      </c>
      <c r="E36" s="142"/>
      <c r="F36" s="142"/>
      <c r="G36" s="142"/>
      <c r="H36" s="142"/>
      <c r="I36" s="142"/>
      <c r="J36" s="142"/>
      <c r="K36" s="143"/>
    </row>
    <row r="37" s="141" customFormat="true" ht="22.5" hidden="false" customHeight="false" outlineLevel="0" collapsed="false">
      <c r="D37" s="144" t="s">
        <v>145</v>
      </c>
      <c r="E37" s="145" t="n">
        <v>300</v>
      </c>
      <c r="F37" s="146" t="n">
        <f aca="false">SUM(G37:J37)</f>
        <v>3.73049735449735</v>
      </c>
      <c r="G37" s="147" t="n">
        <v>3.73049735449735</v>
      </c>
      <c r="H37" s="147" t="n">
        <v>0</v>
      </c>
      <c r="I37" s="147" t="n">
        <v>0</v>
      </c>
      <c r="J37" s="147" t="n">
        <v>0</v>
      </c>
      <c r="K37" s="143"/>
    </row>
    <row r="38" s="141" customFormat="true" ht="15" hidden="false" customHeight="true" outlineLevel="0" collapsed="false">
      <c r="D38" s="144" t="s">
        <v>146</v>
      </c>
      <c r="E38" s="145" t="n">
        <v>310</v>
      </c>
      <c r="F38" s="146" t="n">
        <f aca="false">SUM(G38:J38)</f>
        <v>0</v>
      </c>
      <c r="G38" s="147" t="n">
        <v>0</v>
      </c>
      <c r="H38" s="147" t="n">
        <v>0</v>
      </c>
      <c r="I38" s="147" t="n">
        <v>0</v>
      </c>
      <c r="J38" s="147" t="n">
        <v>0</v>
      </c>
      <c r="K38" s="143"/>
    </row>
    <row r="39" s="141" customFormat="true" ht="15" hidden="false" customHeight="true" outlineLevel="0" collapsed="false">
      <c r="D39" s="144" t="s">
        <v>147</v>
      </c>
      <c r="E39" s="145" t="n">
        <v>320</v>
      </c>
      <c r="F39" s="146" t="n">
        <f aca="false">SUM(G39:J39)</f>
        <v>0</v>
      </c>
      <c r="G39" s="147" t="n">
        <v>0</v>
      </c>
      <c r="H39" s="147" t="n">
        <v>0</v>
      </c>
      <c r="I39" s="147" t="n">
        <v>0</v>
      </c>
      <c r="J39" s="147" t="n">
        <v>0</v>
      </c>
      <c r="K39" s="143"/>
    </row>
    <row r="40" s="141" customFormat="true" ht="15" hidden="false" customHeight="true" outlineLevel="0" collapsed="false">
      <c r="D40" s="144" t="s">
        <v>148</v>
      </c>
      <c r="E40" s="145" t="n">
        <v>330</v>
      </c>
      <c r="F40" s="146" t="n">
        <f aca="false">SUM(G40:J40)</f>
        <v>0</v>
      </c>
      <c r="G40" s="147" t="n">
        <v>0</v>
      </c>
      <c r="H40" s="147" t="n">
        <v>0</v>
      </c>
      <c r="I40" s="147" t="n">
        <v>0</v>
      </c>
      <c r="J40" s="147" t="n">
        <v>0</v>
      </c>
      <c r="K40" s="143"/>
    </row>
    <row r="41" s="141" customFormat="true" ht="22.5" hidden="false" customHeight="false" outlineLevel="0" collapsed="false">
      <c r="D41" s="144" t="s">
        <v>149</v>
      </c>
      <c r="E41" s="145" t="n">
        <v>340</v>
      </c>
      <c r="F41" s="146" t="n">
        <f aca="false">SUM(G41:J41)</f>
        <v>6.55326672805686</v>
      </c>
      <c r="G41" s="147" t="n">
        <v>0</v>
      </c>
      <c r="H41" s="147" t="n">
        <v>3.30243832151441</v>
      </c>
      <c r="I41" s="147" t="n">
        <v>2.99356152481206</v>
      </c>
      <c r="J41" s="147" t="n">
        <v>0.25726688173039</v>
      </c>
      <c r="K41" s="143"/>
    </row>
    <row r="42" s="141" customFormat="true" ht="15" hidden="false" customHeight="true" outlineLevel="0" collapsed="false">
      <c r="D42" s="144" t="s">
        <v>140</v>
      </c>
      <c r="E42" s="145" t="n">
        <v>350</v>
      </c>
      <c r="F42" s="146" t="n">
        <f aca="false">SUM(G42:J42)</f>
        <v>3.30243832151441</v>
      </c>
      <c r="G42" s="147" t="n">
        <v>0</v>
      </c>
      <c r="H42" s="147" t="n">
        <v>3.30243832151441</v>
      </c>
      <c r="I42" s="147" t="n">
        <v>0</v>
      </c>
      <c r="J42" s="147" t="n">
        <v>0</v>
      </c>
      <c r="K42" s="143"/>
    </row>
    <row r="43" s="141" customFormat="true" ht="15" hidden="false" customHeight="true" outlineLevel="0" collapsed="false">
      <c r="D43" s="144" t="s">
        <v>141</v>
      </c>
      <c r="E43" s="145" t="n">
        <v>360</v>
      </c>
      <c r="F43" s="146" t="n">
        <f aca="false">SUM(G43:J43)</f>
        <v>2.99356152481206</v>
      </c>
      <c r="G43" s="147" t="n">
        <v>0</v>
      </c>
      <c r="H43" s="147" t="n">
        <v>0</v>
      </c>
      <c r="I43" s="147" t="n">
        <v>2.99356152481206</v>
      </c>
      <c r="J43" s="147" t="n">
        <v>0</v>
      </c>
      <c r="K43" s="143"/>
    </row>
    <row r="44" s="141" customFormat="true" ht="15" hidden="false" customHeight="true" outlineLevel="0" collapsed="false">
      <c r="D44" s="144" t="s">
        <v>142</v>
      </c>
      <c r="E44" s="145" t="n">
        <v>370</v>
      </c>
      <c r="F44" s="146" t="n">
        <f aca="false">SUM(G44:J44)</f>
        <v>0.25726688173039</v>
      </c>
      <c r="G44" s="147" t="n">
        <v>0</v>
      </c>
      <c r="H44" s="147" t="n">
        <v>0</v>
      </c>
      <c r="I44" s="147" t="n">
        <v>0</v>
      </c>
      <c r="J44" s="147" t="n">
        <v>0.25726688173039</v>
      </c>
      <c r="K44" s="143"/>
    </row>
    <row r="45" s="141" customFormat="true" ht="15" hidden="false" customHeight="true" outlineLevel="0" collapsed="false">
      <c r="D45" s="144" t="s">
        <v>150</v>
      </c>
      <c r="E45" s="145" t="n">
        <v>380</v>
      </c>
      <c r="F45" s="146" t="n">
        <f aca="false">SUM(G45:J45)</f>
        <v>0</v>
      </c>
      <c r="G45" s="147" t="n">
        <v>0</v>
      </c>
      <c r="H45" s="147" t="n">
        <v>0</v>
      </c>
      <c r="I45" s="147" t="n">
        <v>0</v>
      </c>
      <c r="J45" s="147" t="n">
        <v>0</v>
      </c>
      <c r="K45" s="143"/>
    </row>
    <row r="46" s="141" customFormat="true" ht="15" hidden="false" customHeight="true" outlineLevel="0" collapsed="false">
      <c r="D46" s="144" t="s">
        <v>151</v>
      </c>
      <c r="E46" s="145" t="n">
        <v>390</v>
      </c>
      <c r="F46" s="146" t="n">
        <f aca="false">SUM(G46:J46)</f>
        <v>3.43508641975309</v>
      </c>
      <c r="G46" s="147" t="n">
        <v>0.410409171075838</v>
      </c>
      <c r="H46" s="147" t="n">
        <v>0.296141093474427</v>
      </c>
      <c r="I46" s="147" t="n">
        <v>2.6234708994709</v>
      </c>
      <c r="J46" s="147" t="n">
        <v>0.105065255731922</v>
      </c>
      <c r="K46" s="143"/>
    </row>
    <row r="47" s="141" customFormat="true" ht="22.5" hidden="false" customHeight="false" outlineLevel="0" collapsed="false">
      <c r="D47" s="144" t="s">
        <v>152</v>
      </c>
      <c r="E47" s="145" t="n">
        <v>400</v>
      </c>
      <c r="F47" s="146" t="n">
        <f aca="false">SUM(G47:J47)</f>
        <v>3.43508641975309</v>
      </c>
      <c r="G47" s="147" t="n">
        <v>0.410409171075838</v>
      </c>
      <c r="H47" s="147" t="n">
        <v>0.296141093474427</v>
      </c>
      <c r="I47" s="147" t="n">
        <v>2.6234708994709</v>
      </c>
      <c r="J47" s="147" t="n">
        <v>0.105065255731922</v>
      </c>
      <c r="K47" s="143"/>
    </row>
    <row r="48" s="141" customFormat="true" ht="15" hidden="false" customHeight="true" outlineLevel="0" collapsed="false">
      <c r="D48" s="144" t="s">
        <v>153</v>
      </c>
      <c r="E48" s="145" t="n">
        <v>410</v>
      </c>
      <c r="F48" s="146" t="n">
        <f aca="false">SUM(G48:J48)</f>
        <v>0</v>
      </c>
      <c r="G48" s="147" t="n">
        <v>0</v>
      </c>
      <c r="H48" s="147" t="n">
        <v>0</v>
      </c>
      <c r="I48" s="147" t="n">
        <v>0</v>
      </c>
      <c r="J48" s="147" t="n">
        <v>0</v>
      </c>
      <c r="K48" s="143"/>
    </row>
    <row r="49" s="141" customFormat="true" ht="15" hidden="false" customHeight="true" outlineLevel="0" collapsed="false">
      <c r="D49" s="144" t="s">
        <v>164</v>
      </c>
      <c r="E49" s="145" t="n">
        <v>420</v>
      </c>
      <c r="F49" s="146" t="n">
        <f aca="false">SUM(G49:J49)</f>
        <v>0</v>
      </c>
      <c r="G49" s="147" t="n">
        <v>0</v>
      </c>
      <c r="H49" s="147" t="n">
        <v>0</v>
      </c>
      <c r="I49" s="147" t="n">
        <v>0</v>
      </c>
      <c r="J49" s="147" t="n">
        <v>0</v>
      </c>
      <c r="K49" s="143"/>
    </row>
    <row r="50" s="141" customFormat="true" ht="15" hidden="false" customHeight="true" outlineLevel="0" collapsed="false">
      <c r="D50" s="144" t="s">
        <v>155</v>
      </c>
      <c r="E50" s="145" t="n">
        <v>430</v>
      </c>
      <c r="F50" s="146" t="n">
        <f aca="false">SUM(G50:J50)</f>
        <v>0</v>
      </c>
      <c r="G50" s="147" t="n">
        <v>0</v>
      </c>
      <c r="H50" s="147" t="n">
        <v>0</v>
      </c>
      <c r="I50" s="147" t="n">
        <v>0</v>
      </c>
      <c r="J50" s="147" t="n">
        <v>0</v>
      </c>
      <c r="K50" s="143"/>
    </row>
    <row r="51" s="141" customFormat="true" ht="15" hidden="false" customHeight="true" outlineLevel="0" collapsed="false">
      <c r="D51" s="144" t="s">
        <v>156</v>
      </c>
      <c r="E51" s="145" t="n">
        <v>440</v>
      </c>
      <c r="F51" s="146" t="n">
        <f aca="false">SUM(G51:J51)</f>
        <v>6.54717748079055</v>
      </c>
      <c r="G51" s="147" t="n">
        <v>3.30243832151441</v>
      </c>
      <c r="H51" s="147" t="n">
        <v>2.99356152481206</v>
      </c>
      <c r="I51" s="147" t="n">
        <v>0.103494394957903</v>
      </c>
      <c r="J51" s="147" t="n">
        <v>0.147683239506173</v>
      </c>
      <c r="K51" s="143"/>
    </row>
    <row r="52" s="141" customFormat="true" ht="15" hidden="false" customHeight="true" outlineLevel="0" collapsed="false">
      <c r="D52" s="144" t="s">
        <v>157</v>
      </c>
      <c r="E52" s="145" t="n">
        <v>450</v>
      </c>
      <c r="F52" s="146" t="n">
        <f aca="false">SUM(G52:J52)</f>
        <v>0</v>
      </c>
      <c r="G52" s="147" t="n">
        <v>0</v>
      </c>
      <c r="H52" s="147" t="n">
        <v>0</v>
      </c>
      <c r="I52" s="147" t="n">
        <v>0</v>
      </c>
      <c r="J52" s="147" t="n">
        <v>0</v>
      </c>
      <c r="K52" s="143"/>
    </row>
    <row r="53" s="141" customFormat="true" ht="22.5" hidden="false" customHeight="false" outlineLevel="0" collapsed="false">
      <c r="D53" s="144" t="s">
        <v>158</v>
      </c>
      <c r="E53" s="145" t="n">
        <v>460</v>
      </c>
      <c r="F53" s="146" t="n">
        <f aca="false">SUM(G53:J53)</f>
        <v>0</v>
      </c>
      <c r="G53" s="147" t="n">
        <v>0</v>
      </c>
      <c r="H53" s="147" t="n">
        <v>0</v>
      </c>
      <c r="I53" s="147" t="n">
        <v>0</v>
      </c>
      <c r="J53" s="147" t="n">
        <v>0</v>
      </c>
      <c r="K53" s="143"/>
    </row>
    <row r="54" s="141" customFormat="true" ht="22.5" hidden="false" customHeight="false" outlineLevel="0" collapsed="false">
      <c r="D54" s="144" t="s">
        <v>159</v>
      </c>
      <c r="E54" s="145" t="n">
        <v>470</v>
      </c>
      <c r="F54" s="146" t="n">
        <f aca="false">SUM(G54:J54)</f>
        <v>0.153772486772487</v>
      </c>
      <c r="G54" s="147" t="n">
        <v>0</v>
      </c>
      <c r="H54" s="147" t="n">
        <v>0</v>
      </c>
      <c r="I54" s="147" t="n">
        <v>0.153772486772487</v>
      </c>
      <c r="J54" s="147" t="n">
        <v>0</v>
      </c>
      <c r="K54" s="143"/>
    </row>
    <row r="55" s="141" customFormat="true" ht="15" hidden="false" customHeight="true" outlineLevel="0" collapsed="false">
      <c r="D55" s="144" t="s">
        <v>160</v>
      </c>
      <c r="E55" s="145" t="n">
        <v>480</v>
      </c>
      <c r="F55" s="146" t="n">
        <f aca="false">SUM(G55:J55)</f>
        <v>0.147727695238095</v>
      </c>
      <c r="G55" s="147" t="n">
        <v>0.0176498619071041</v>
      </c>
      <c r="H55" s="147" t="n">
        <v>0.0127357032279296</v>
      </c>
      <c r="I55" s="147" t="n">
        <v>0.112823743610767</v>
      </c>
      <c r="J55" s="147" t="n">
        <v>0.00451838649229489</v>
      </c>
      <c r="K55" s="143"/>
    </row>
    <row r="56" s="141" customFormat="true" ht="15" hidden="false" customHeight="true" outlineLevel="0" collapsed="false">
      <c r="D56" s="144" t="s">
        <v>161</v>
      </c>
      <c r="E56" s="145" t="n">
        <v>490</v>
      </c>
      <c r="F56" s="146" t="n">
        <f aca="false">SUM(G56:J56)</f>
        <v>0.00608939047619048</v>
      </c>
      <c r="G56" s="147" t="n">
        <v>0</v>
      </c>
      <c r="H56" s="147" t="n">
        <v>0</v>
      </c>
      <c r="I56" s="147" t="n">
        <v>0.00608939047619048</v>
      </c>
      <c r="J56" s="147" t="n">
        <v>0</v>
      </c>
      <c r="K56" s="143"/>
    </row>
    <row r="57" s="141" customFormat="true" ht="15" hidden="false" customHeight="true" outlineLevel="0" collapsed="false">
      <c r="D57" s="144" t="s">
        <v>162</v>
      </c>
      <c r="E57" s="145" t="n">
        <v>500</v>
      </c>
      <c r="F57" s="146" t="n">
        <f aca="false">SUM(G57:J57)</f>
        <v>0</v>
      </c>
      <c r="G57" s="146" t="n">
        <f aca="false">(G37+G41+G53)-(G46+G51+G52+G54+G55)</f>
        <v>0</v>
      </c>
      <c r="H57" s="146" t="n">
        <f aca="false">(H37+H41+H53)-(H46+H51+H52+H54+H55)</f>
        <v>0</v>
      </c>
      <c r="I57" s="146" t="n">
        <f aca="false">(I37+I41+I53)-(I46+I51+I52+I54+I55)</f>
        <v>0</v>
      </c>
      <c r="J57" s="146" t="n">
        <f aca="false">(J37+J41+J53)-(J46+J51+J52+J54+J55)</f>
        <v>0</v>
      </c>
      <c r="K57" s="143"/>
    </row>
    <row r="58" s="141" customFormat="true" ht="15" hidden="false" customHeight="true" outlineLevel="0" collapsed="false">
      <c r="D58" s="142" t="s">
        <v>163</v>
      </c>
      <c r="E58" s="142"/>
      <c r="F58" s="142"/>
      <c r="G58" s="142"/>
      <c r="H58" s="142"/>
      <c r="I58" s="142"/>
      <c r="J58" s="142"/>
      <c r="K58" s="143"/>
    </row>
    <row r="59" s="141" customFormat="true" ht="15" hidden="false" customHeight="true" outlineLevel="0" collapsed="false">
      <c r="D59" s="144" t="s">
        <v>165</v>
      </c>
      <c r="E59" s="145" t="n">
        <v>600</v>
      </c>
      <c r="F59" s="146" t="n">
        <f aca="false">SUM(G59:J59)</f>
        <v>0</v>
      </c>
      <c r="G59" s="147"/>
      <c r="H59" s="147"/>
      <c r="I59" s="147"/>
      <c r="J59" s="147"/>
      <c r="K59" s="143"/>
    </row>
    <row r="60" s="141" customFormat="true" ht="15" hidden="false" customHeight="true" outlineLevel="0" collapsed="false">
      <c r="D60" s="144" t="s">
        <v>166</v>
      </c>
      <c r="E60" s="145" t="n">
        <v>610</v>
      </c>
      <c r="F60" s="146" t="n">
        <f aca="false">SUM(G60:J60)</f>
        <v>0</v>
      </c>
      <c r="G60" s="147"/>
      <c r="H60" s="147"/>
      <c r="I60" s="147"/>
      <c r="J60" s="147"/>
      <c r="K60" s="143"/>
    </row>
    <row r="61" s="141" customFormat="true" ht="15" hidden="false" customHeight="true" outlineLevel="0" collapsed="false">
      <c r="D61" s="144" t="s">
        <v>167</v>
      </c>
      <c r="E61" s="145" t="n">
        <v>620</v>
      </c>
      <c r="F61" s="146" t="n">
        <f aca="false">SUM(G61:J61)</f>
        <v>0</v>
      </c>
      <c r="G61" s="147"/>
      <c r="H61" s="147"/>
      <c r="I61" s="147"/>
      <c r="J61" s="147"/>
      <c r="K61" s="143"/>
    </row>
    <row r="62" s="141" customFormat="true" ht="15" hidden="false" customHeight="true" outlineLevel="0" collapsed="false">
      <c r="D62" s="142" t="s">
        <v>168</v>
      </c>
      <c r="E62" s="142"/>
      <c r="F62" s="142"/>
      <c r="G62" s="142"/>
      <c r="H62" s="142"/>
      <c r="I62" s="142"/>
      <c r="J62" s="142"/>
      <c r="K62" s="143"/>
    </row>
    <row r="63" s="141" customFormat="true" ht="22.5" hidden="false" customHeight="false" outlineLevel="0" collapsed="false">
      <c r="D63" s="144" t="s">
        <v>169</v>
      </c>
      <c r="E63" s="145" t="n">
        <v>700</v>
      </c>
      <c r="F63" s="146" t="n">
        <f aca="false">SUM(G63:J63)</f>
        <v>1947.694</v>
      </c>
      <c r="G63" s="147" t="n">
        <v>232.702</v>
      </c>
      <c r="H63" s="147" t="n">
        <v>167.912</v>
      </c>
      <c r="I63" s="147" t="n">
        <v>1487.508</v>
      </c>
      <c r="J63" s="147" t="n">
        <v>59.572</v>
      </c>
      <c r="K63" s="143"/>
    </row>
    <row r="64" customFormat="false" ht="15" hidden="false" customHeight="true" outlineLevel="0" collapsed="false">
      <c r="C64" s="129"/>
      <c r="D64" s="144" t="s">
        <v>170</v>
      </c>
      <c r="E64" s="145" t="n">
        <v>710</v>
      </c>
      <c r="F64" s="146" t="n">
        <f aca="false">SUM(G64:J64)</f>
        <v>1947.694</v>
      </c>
      <c r="G64" s="152" t="n">
        <v>232.702</v>
      </c>
      <c r="H64" s="152" t="n">
        <v>167.912</v>
      </c>
      <c r="I64" s="152" t="n">
        <v>1487.508</v>
      </c>
      <c r="J64" s="152" t="n">
        <v>59.572</v>
      </c>
      <c r="K64" s="139"/>
    </row>
    <row r="65" customFormat="false" ht="15" hidden="false" customHeight="true" outlineLevel="0" collapsed="false">
      <c r="C65" s="129"/>
      <c r="D65" s="144" t="s">
        <v>171</v>
      </c>
      <c r="E65" s="145" t="n">
        <v>720</v>
      </c>
      <c r="F65" s="146" t="n">
        <f aca="false">SUM(G65:J65)</f>
        <v>0</v>
      </c>
      <c r="G65" s="152"/>
      <c r="H65" s="152"/>
      <c r="I65" s="152"/>
      <c r="J65" s="152"/>
      <c r="K65" s="139"/>
    </row>
    <row r="66" customFormat="false" ht="15" hidden="false" customHeight="true" outlineLevel="0" collapsed="false">
      <c r="C66" s="129"/>
      <c r="D66" s="144" t="s">
        <v>172</v>
      </c>
      <c r="E66" s="145" t="n">
        <v>730</v>
      </c>
      <c r="F66" s="146" t="n">
        <f aca="false">SUM(G66:J66)</f>
        <v>0</v>
      </c>
      <c r="G66" s="152"/>
      <c r="H66" s="152"/>
      <c r="I66" s="152"/>
      <c r="J66" s="152"/>
      <c r="K66" s="139"/>
    </row>
    <row r="67" customFormat="false" ht="15" hidden="false" customHeight="true" outlineLevel="0" collapsed="false">
      <c r="C67" s="129"/>
      <c r="D67" s="144" t="s">
        <v>173</v>
      </c>
      <c r="E67" s="145" t="n">
        <v>740</v>
      </c>
      <c r="F67" s="146" t="n">
        <f aca="false">SUM(G67:J67)</f>
        <v>0</v>
      </c>
      <c r="G67" s="152"/>
      <c r="H67" s="152"/>
      <c r="I67" s="152"/>
      <c r="J67" s="152"/>
      <c r="K67" s="139"/>
    </row>
    <row r="68" customFormat="false" ht="22.5" hidden="false" customHeight="false" outlineLevel="0" collapsed="false">
      <c r="C68" s="129"/>
      <c r="D68" s="144" t="s">
        <v>174</v>
      </c>
      <c r="E68" s="145" t="n">
        <v>750</v>
      </c>
      <c r="F68" s="146" t="n">
        <f aca="false">SUM(G68:J68)</f>
        <v>0</v>
      </c>
      <c r="G68" s="152"/>
      <c r="H68" s="152"/>
      <c r="I68" s="152"/>
      <c r="J68" s="152"/>
      <c r="K68" s="139"/>
    </row>
    <row r="69" customFormat="false" ht="15" hidden="false" customHeight="true" outlineLevel="0" collapsed="false">
      <c r="C69" s="129"/>
      <c r="D69" s="144" t="s">
        <v>170</v>
      </c>
      <c r="E69" s="145" t="n">
        <v>760</v>
      </c>
      <c r="F69" s="146" t="n">
        <f aca="false">SUM(G69:J69)</f>
        <v>0</v>
      </c>
      <c r="G69" s="152"/>
      <c r="H69" s="152"/>
      <c r="I69" s="152"/>
      <c r="J69" s="152"/>
      <c r="K69" s="139"/>
    </row>
    <row r="70" customFormat="false" ht="15" hidden="false" customHeight="true" outlineLevel="0" collapsed="false">
      <c r="C70" s="129"/>
      <c r="D70" s="144" t="s">
        <v>171</v>
      </c>
      <c r="E70" s="145" t="n">
        <v>770</v>
      </c>
      <c r="F70" s="146" t="n">
        <f aca="false">SUM(G70:J70)</f>
        <v>0</v>
      </c>
      <c r="G70" s="152"/>
      <c r="H70" s="152"/>
      <c r="I70" s="152"/>
      <c r="J70" s="152"/>
      <c r="K70" s="139"/>
    </row>
    <row r="71" customFormat="false" ht="15" hidden="false" customHeight="true" outlineLevel="0" collapsed="false">
      <c r="C71" s="129"/>
      <c r="D71" s="144" t="s">
        <v>172</v>
      </c>
      <c r="E71" s="145" t="n">
        <v>780</v>
      </c>
      <c r="F71" s="146" t="n">
        <f aca="false">SUM(G71:J71)</f>
        <v>0</v>
      </c>
      <c r="G71" s="152"/>
      <c r="H71" s="152"/>
      <c r="I71" s="152"/>
      <c r="J71" s="152"/>
      <c r="K71" s="139"/>
    </row>
    <row r="72" customFormat="false" ht="15" hidden="false" customHeight="true" outlineLevel="0" collapsed="false">
      <c r="C72" s="129"/>
      <c r="D72" s="144" t="s">
        <v>173</v>
      </c>
      <c r="E72" s="145" t="n">
        <v>790</v>
      </c>
      <c r="F72" s="146" t="n">
        <f aca="false">SUM(G72:J72)</f>
        <v>0</v>
      </c>
      <c r="G72" s="152"/>
      <c r="H72" s="152"/>
      <c r="I72" s="152"/>
      <c r="J72" s="152"/>
      <c r="K72" s="139"/>
    </row>
    <row r="73" customFormat="false" ht="15" hidden="false" customHeight="true" outlineLevel="0" collapsed="false">
      <c r="C73" s="129"/>
      <c r="D73" s="142" t="s">
        <v>175</v>
      </c>
      <c r="E73" s="142"/>
      <c r="F73" s="142"/>
      <c r="G73" s="142"/>
      <c r="H73" s="142"/>
      <c r="I73" s="142"/>
      <c r="J73" s="142"/>
      <c r="K73" s="139"/>
    </row>
    <row r="74" customFormat="false" ht="22.5" hidden="false" customHeight="false" outlineLevel="0" collapsed="false">
      <c r="C74" s="129"/>
      <c r="D74" s="144" t="s">
        <v>169</v>
      </c>
      <c r="E74" s="145" t="n">
        <v>800</v>
      </c>
      <c r="F74" s="146" t="n">
        <f aca="false">SUM(G74:J74)</f>
        <v>864618.8</v>
      </c>
      <c r="G74" s="152" t="n">
        <v>103300.890179669</v>
      </c>
      <c r="H74" s="152" t="n">
        <v>74539.3639584042</v>
      </c>
      <c r="I74" s="152" t="n">
        <v>660333.390127197</v>
      </c>
      <c r="J74" s="152" t="n">
        <v>26445.1557347304</v>
      </c>
      <c r="K74" s="139"/>
    </row>
    <row r="75" customFormat="false" ht="15" hidden="false" customHeight="true" outlineLevel="0" collapsed="false">
      <c r="C75" s="129"/>
      <c r="D75" s="144" t="s">
        <v>170</v>
      </c>
      <c r="E75" s="145" t="n">
        <v>810</v>
      </c>
      <c r="F75" s="146" t="n">
        <f aca="false">SUM(G75:J75)</f>
        <v>864618.8</v>
      </c>
      <c r="G75" s="152" t="n">
        <v>103300.890179669</v>
      </c>
      <c r="H75" s="152" t="n">
        <v>74539.3639584042</v>
      </c>
      <c r="I75" s="152" t="n">
        <v>660333.390127197</v>
      </c>
      <c r="J75" s="152" t="n">
        <v>26445.1557347304</v>
      </c>
      <c r="K75" s="139"/>
    </row>
    <row r="76" customFormat="false" ht="15" hidden="false" customHeight="true" outlineLevel="0" collapsed="false">
      <c r="C76" s="129"/>
      <c r="D76" s="144" t="s">
        <v>171</v>
      </c>
      <c r="E76" s="145" t="n">
        <v>820</v>
      </c>
      <c r="F76" s="146" t="n">
        <f aca="false">SUM(G76:J76)</f>
        <v>0</v>
      </c>
      <c r="G76" s="152"/>
      <c r="H76" s="152"/>
      <c r="I76" s="152"/>
      <c r="J76" s="152"/>
      <c r="K76" s="139"/>
    </row>
    <row r="77" customFormat="false" ht="15" hidden="false" customHeight="true" outlineLevel="0" collapsed="false">
      <c r="C77" s="129"/>
      <c r="D77" s="144" t="s">
        <v>172</v>
      </c>
      <c r="E77" s="145" t="n">
        <v>830</v>
      </c>
      <c r="F77" s="146" t="n">
        <f aca="false">SUM(G77:J77)</f>
        <v>0</v>
      </c>
      <c r="G77" s="152"/>
      <c r="H77" s="152"/>
      <c r="I77" s="152"/>
      <c r="J77" s="152"/>
      <c r="K77" s="139"/>
    </row>
    <row r="78" customFormat="false" ht="15" hidden="false" customHeight="true" outlineLevel="0" collapsed="false">
      <c r="C78" s="129"/>
      <c r="D78" s="144" t="s">
        <v>173</v>
      </c>
      <c r="E78" s="145" t="n">
        <v>840</v>
      </c>
      <c r="F78" s="146" t="n">
        <f aca="false">SUM(G78:J78)</f>
        <v>0</v>
      </c>
      <c r="G78" s="152"/>
      <c r="H78" s="152"/>
      <c r="I78" s="152"/>
      <c r="J78" s="152"/>
      <c r="K78" s="139"/>
    </row>
    <row r="79" customFormat="false" ht="22.5" hidden="false" customHeight="false" outlineLevel="0" collapsed="false">
      <c r="C79" s="129"/>
      <c r="D79" s="144" t="s">
        <v>174</v>
      </c>
      <c r="E79" s="145" t="n">
        <v>850</v>
      </c>
      <c r="F79" s="146" t="n">
        <f aca="false">SUM(G79:J79)</f>
        <v>0</v>
      </c>
      <c r="G79" s="153"/>
      <c r="H79" s="153"/>
      <c r="I79" s="153"/>
      <c r="J79" s="153"/>
      <c r="K79" s="148"/>
      <c r="L79" s="149"/>
    </row>
    <row r="80" customFormat="false" ht="15" hidden="false" customHeight="true" outlineLevel="0" collapsed="false">
      <c r="C80" s="129"/>
      <c r="D80" s="144" t="s">
        <v>170</v>
      </c>
      <c r="E80" s="145" t="n">
        <v>860</v>
      </c>
      <c r="F80" s="146" t="n">
        <f aca="false">SUM(G80:J80)</f>
        <v>0</v>
      </c>
      <c r="G80" s="153"/>
      <c r="H80" s="153"/>
      <c r="I80" s="153"/>
      <c r="J80" s="153"/>
      <c r="K80" s="148"/>
      <c r="L80" s="149"/>
    </row>
    <row r="81" customFormat="false" ht="15" hidden="false" customHeight="true" outlineLevel="0" collapsed="false">
      <c r="C81" s="129"/>
      <c r="D81" s="144" t="s">
        <v>171</v>
      </c>
      <c r="E81" s="145" t="n">
        <v>870</v>
      </c>
      <c r="F81" s="146" t="n">
        <f aca="false">SUM(G81:J81)</f>
        <v>0</v>
      </c>
      <c r="G81" s="153"/>
      <c r="H81" s="153"/>
      <c r="I81" s="153"/>
      <c r="J81" s="153"/>
      <c r="K81" s="148"/>
      <c r="L81" s="149"/>
    </row>
    <row r="82" customFormat="false" ht="15" hidden="false" customHeight="true" outlineLevel="0" collapsed="false">
      <c r="C82" s="129"/>
      <c r="D82" s="144" t="s">
        <v>172</v>
      </c>
      <c r="E82" s="145" t="n">
        <v>880</v>
      </c>
      <c r="F82" s="146" t="n">
        <f aca="false">SUM(G82:J82)</f>
        <v>0</v>
      </c>
      <c r="G82" s="152"/>
      <c r="H82" s="152"/>
      <c r="I82" s="152"/>
      <c r="J82" s="152"/>
      <c r="K82" s="148"/>
      <c r="L82" s="149"/>
    </row>
    <row r="83" customFormat="false" ht="15" hidden="false" customHeight="true" outlineLevel="0" collapsed="false">
      <c r="C83" s="129"/>
      <c r="D83" s="144" t="s">
        <v>173</v>
      </c>
      <c r="E83" s="145" t="n">
        <v>890</v>
      </c>
      <c r="F83" s="146" t="n">
        <f aca="false">SUM(G83:J83)</f>
        <v>0</v>
      </c>
      <c r="G83" s="154"/>
      <c r="H83" s="154"/>
      <c r="I83" s="154"/>
      <c r="J83" s="154"/>
      <c r="K83" s="148"/>
      <c r="L83" s="149"/>
    </row>
    <row r="84" customFormat="false" ht="15" hidden="false" customHeight="true" outlineLevel="0" collapsed="false">
      <c r="C84" s="129"/>
      <c r="D84" s="144" t="s">
        <v>176</v>
      </c>
      <c r="E84" s="145" t="n">
        <v>900</v>
      </c>
      <c r="F84" s="146" t="n">
        <f aca="false">SUM(G84:J84)</f>
        <v>0</v>
      </c>
      <c r="G84" s="154"/>
      <c r="H84" s="154"/>
      <c r="I84" s="154"/>
      <c r="J84" s="154"/>
      <c r="K84" s="148"/>
      <c r="L84" s="149"/>
    </row>
    <row r="85" customFormat="false" ht="15" hidden="false" customHeight="true" outlineLevel="0" collapsed="false">
      <c r="C85" s="129"/>
      <c r="D85" s="144" t="s">
        <v>173</v>
      </c>
      <c r="E85" s="145" t="n">
        <v>910</v>
      </c>
      <c r="F85" s="146" t="n">
        <f aca="false">SUM(G85:J85)</f>
        <v>0</v>
      </c>
      <c r="G85" s="154"/>
      <c r="H85" s="154"/>
      <c r="I85" s="154"/>
      <c r="J85" s="154"/>
      <c r="K85" s="148"/>
      <c r="L85" s="149"/>
    </row>
    <row r="86" customFormat="false" ht="15" hidden="false" customHeight="true" outlineLevel="0" collapsed="false">
      <c r="C86" s="129"/>
      <c r="D86" s="144" t="s">
        <v>172</v>
      </c>
      <c r="E86" s="145" t="n">
        <v>920</v>
      </c>
      <c r="F86" s="146" t="n">
        <f aca="false">SUM(G86:J86)</f>
        <v>0</v>
      </c>
      <c r="G86" s="154"/>
      <c r="H86" s="154"/>
      <c r="I86" s="154"/>
      <c r="J86" s="154"/>
      <c r="K86" s="148"/>
      <c r="L86" s="149"/>
    </row>
    <row r="87" customFormat="false" ht="11.25" hidden="false" customHeight="false" outlineLevel="0" collapsed="false">
      <c r="D87" s="136"/>
      <c r="E87" s="150"/>
      <c r="F87" s="150"/>
      <c r="G87" s="150"/>
      <c r="H87" s="150"/>
      <c r="I87" s="150"/>
      <c r="J87" s="150"/>
      <c r="K87" s="151"/>
      <c r="L87" s="151"/>
      <c r="M87" s="151"/>
      <c r="N87" s="151"/>
      <c r="O87" s="151"/>
      <c r="P87" s="151"/>
      <c r="Q87" s="151"/>
      <c r="R87" s="149"/>
      <c r="S87" s="149"/>
    </row>
    <row r="88" s="156" customFormat="true" ht="12.75" hidden="false" customHeight="false" outlineLevel="0" collapsed="false">
      <c r="A88" s="155"/>
      <c r="D88" s="157" t="s">
        <v>177</v>
      </c>
      <c r="E88" s="158" t="str">
        <f aca="false">IF([3]Титульный!G34="","",[3]Титульный!G34)</f>
        <v>Жуков Анатолий Васильевич</v>
      </c>
      <c r="F88" s="158"/>
      <c r="G88" s="158"/>
      <c r="H88" s="158"/>
      <c r="J88" s="159"/>
      <c r="K88" s="159"/>
    </row>
    <row r="89" s="156" customFormat="true" ht="12.75" hidden="false" customHeight="true" outlineLevel="0" collapsed="false">
      <c r="A89" s="155"/>
      <c r="E89" s="160" t="s">
        <v>178</v>
      </c>
      <c r="F89" s="160"/>
      <c r="G89" s="160"/>
      <c r="H89" s="160"/>
      <c r="J89" s="161" t="s">
        <v>179</v>
      </c>
      <c r="K89" s="161"/>
    </row>
    <row r="90" s="156" customFormat="true" ht="12.75" hidden="false" customHeight="false" outlineLevel="0" collapsed="false">
      <c r="A90" s="155"/>
      <c r="G90" s="162"/>
      <c r="K90" s="162"/>
    </row>
    <row r="91" s="156" customFormat="true" ht="12.75" hidden="false" customHeight="false" outlineLevel="0" collapsed="false">
      <c r="A91" s="155"/>
    </row>
    <row r="92" s="156" customFormat="true" ht="12.75" hidden="false" customHeight="false" outlineLevel="0" collapsed="false">
      <c r="A92" s="155"/>
      <c r="D92" s="163" t="s">
        <v>180</v>
      </c>
      <c r="E92" s="158" t="str">
        <f aca="false">IF([3]Титульный!G43="","",[3]Титульный!G43)</f>
        <v>Начальник АДО</v>
      </c>
      <c r="F92" s="158"/>
      <c r="G92" s="160"/>
      <c r="H92" s="158" t="str">
        <f aca="false">IF([3]Титульный!G42="","",[3]Титульный!G42)</f>
        <v>Архипенко Дмитрий Витальевич</v>
      </c>
      <c r="I92" s="158"/>
      <c r="J92" s="158"/>
      <c r="K92" s="160"/>
      <c r="L92" s="164"/>
      <c r="M92" s="164"/>
    </row>
    <row r="93" s="156" customFormat="true" ht="12.75" hidden="false" customHeight="false" outlineLevel="0" collapsed="false">
      <c r="A93" s="155"/>
      <c r="D93" s="163" t="s">
        <v>181</v>
      </c>
      <c r="E93" s="160" t="s">
        <v>182</v>
      </c>
      <c r="F93" s="160"/>
      <c r="G93" s="162"/>
      <c r="H93" s="160" t="s">
        <v>178</v>
      </c>
      <c r="I93" s="160"/>
      <c r="J93" s="160"/>
      <c r="K93" s="162"/>
      <c r="L93" s="160" t="s">
        <v>179</v>
      </c>
      <c r="M93" s="160"/>
    </row>
    <row r="94" s="156" customFormat="true" ht="12.75" hidden="false" customHeight="false" outlineLevel="0" collapsed="false">
      <c r="A94" s="155"/>
      <c r="D94" s="163" t="s">
        <v>183</v>
      </c>
    </row>
    <row r="95" s="156" customFormat="true" ht="12.75" hidden="false" customHeight="false" outlineLevel="0" collapsed="false">
      <c r="A95" s="155"/>
      <c r="E95" s="158" t="str">
        <f aca="false">IF([3]Титульный!G44="","",[3]Титульный!G44)</f>
        <v>(383)279-14-06</v>
      </c>
      <c r="F95" s="158"/>
      <c r="G95" s="158"/>
      <c r="I95" s="165" t="s">
        <v>184</v>
      </c>
      <c r="J95" s="163"/>
    </row>
    <row r="96" s="156" customFormat="true" ht="12.75" hidden="false" customHeight="false" outlineLevel="0" collapsed="false">
      <c r="A96" s="155"/>
      <c r="E96" s="166" t="s">
        <v>185</v>
      </c>
      <c r="F96" s="166"/>
      <c r="G96" s="166"/>
      <c r="I96" s="167" t="s">
        <v>186</v>
      </c>
      <c r="J96" s="167"/>
    </row>
    <row r="97" customFormat="false" ht="11.25" hidden="false" customHeight="false" outlineLevel="0" collapsed="false">
      <c r="E97" s="151"/>
      <c r="F97" s="151"/>
      <c r="G97" s="151"/>
      <c r="H97" s="151"/>
      <c r="I97" s="151"/>
      <c r="J97" s="151"/>
      <c r="K97" s="151"/>
      <c r="L97" s="151"/>
      <c r="M97" s="151"/>
      <c r="N97" s="151"/>
      <c r="O97" s="151"/>
      <c r="P97" s="151"/>
      <c r="Q97" s="151"/>
      <c r="R97" s="149"/>
      <c r="S97" s="149"/>
    </row>
    <row r="98" customFormat="false" ht="11.25" hidden="false" customHeight="false" outlineLevel="0" collapsed="false">
      <c r="E98" s="151"/>
      <c r="F98" s="151"/>
      <c r="G98" s="151"/>
      <c r="H98" s="151"/>
      <c r="I98" s="151"/>
      <c r="J98" s="151"/>
      <c r="K98" s="151"/>
      <c r="L98" s="151"/>
      <c r="M98" s="151"/>
      <c r="N98" s="151"/>
      <c r="O98" s="151"/>
      <c r="P98" s="151"/>
      <c r="Q98" s="151"/>
      <c r="R98" s="149"/>
      <c r="S98" s="149"/>
    </row>
    <row r="99" customFormat="false" ht="11.25" hidden="false" customHeight="false" outlineLevel="0" collapsed="false">
      <c r="E99" s="151"/>
      <c r="F99" s="151"/>
      <c r="G99" s="151"/>
      <c r="H99" s="151"/>
      <c r="I99" s="151"/>
      <c r="J99" s="151"/>
      <c r="K99" s="151"/>
      <c r="L99" s="151"/>
      <c r="M99" s="151"/>
      <c r="N99" s="151"/>
      <c r="O99" s="151"/>
      <c r="P99" s="151"/>
      <c r="Q99" s="151"/>
      <c r="R99" s="149"/>
      <c r="S99" s="149"/>
    </row>
    <row r="100" customFormat="false" ht="11.25" hidden="false" customHeight="false" outlineLevel="0" collapsed="false">
      <c r="E100" s="151"/>
      <c r="F100" s="151"/>
      <c r="G100" s="151"/>
      <c r="H100" s="151"/>
      <c r="I100" s="151"/>
      <c r="J100" s="151"/>
      <c r="K100" s="151"/>
      <c r="L100" s="151"/>
      <c r="M100" s="151"/>
      <c r="N100" s="151"/>
      <c r="O100" s="151"/>
      <c r="P100" s="151"/>
      <c r="Q100" s="151"/>
      <c r="R100" s="149"/>
      <c r="S100" s="149"/>
    </row>
    <row r="101" customFormat="false" ht="11.25" hidden="false" customHeight="false" outlineLevel="0" collapsed="false"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49"/>
      <c r="S101" s="149"/>
    </row>
    <row r="102" customFormat="false" ht="11.25" hidden="false" customHeight="false" outlineLevel="0" collapsed="false">
      <c r="E102" s="151"/>
      <c r="F102" s="151"/>
      <c r="G102" s="151"/>
      <c r="H102" s="151"/>
      <c r="I102" s="151"/>
      <c r="J102" s="151"/>
      <c r="K102" s="151"/>
      <c r="L102" s="151"/>
      <c r="M102" s="151"/>
      <c r="N102" s="151"/>
      <c r="O102" s="151"/>
      <c r="P102" s="151"/>
      <c r="Q102" s="151"/>
      <c r="R102" s="149"/>
      <c r="S102" s="149"/>
    </row>
    <row r="103" customFormat="false" ht="11.25" hidden="false" customHeight="false" outlineLevel="0" collapsed="false">
      <c r="E103" s="151"/>
      <c r="F103" s="151"/>
      <c r="G103" s="151"/>
      <c r="H103" s="151"/>
      <c r="I103" s="151"/>
      <c r="J103" s="151"/>
      <c r="K103" s="151"/>
      <c r="L103" s="151"/>
      <c r="M103" s="151"/>
      <c r="N103" s="151"/>
      <c r="O103" s="151"/>
      <c r="P103" s="151"/>
      <c r="Q103" s="151"/>
      <c r="R103" s="149"/>
      <c r="S103" s="149"/>
    </row>
    <row r="104" customFormat="false" ht="11.25" hidden="false" customHeight="false" outlineLevel="0" collapsed="false">
      <c r="E104" s="151"/>
      <c r="F104" s="151"/>
      <c r="G104" s="151"/>
      <c r="H104" s="151"/>
      <c r="I104" s="151"/>
      <c r="J104" s="151"/>
      <c r="K104" s="151"/>
      <c r="L104" s="151"/>
      <c r="M104" s="151"/>
      <c r="N104" s="151"/>
      <c r="O104" s="151"/>
      <c r="P104" s="151"/>
      <c r="Q104" s="151"/>
      <c r="R104" s="149"/>
      <c r="S104" s="149"/>
    </row>
    <row r="105" customFormat="false" ht="11.25" hidden="false" customHeight="false" outlineLevel="0" collapsed="false">
      <c r="E105" s="151"/>
      <c r="F105" s="151"/>
      <c r="G105" s="151"/>
      <c r="H105" s="151"/>
      <c r="I105" s="151"/>
      <c r="J105" s="151"/>
      <c r="K105" s="151"/>
      <c r="L105" s="151"/>
      <c r="M105" s="151"/>
      <c r="N105" s="151"/>
      <c r="O105" s="151"/>
      <c r="P105" s="151"/>
      <c r="Q105" s="151"/>
      <c r="R105" s="149"/>
      <c r="S105" s="149"/>
    </row>
    <row r="106" customFormat="false" ht="11.25" hidden="false" customHeight="false" outlineLevel="0" collapsed="false"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49"/>
      <c r="S106" s="149"/>
    </row>
    <row r="107" customFormat="false" ht="11.25" hidden="false" customHeight="false" outlineLevel="0" collapsed="false">
      <c r="E107" s="151"/>
      <c r="F107" s="151"/>
      <c r="G107" s="151"/>
      <c r="H107" s="151"/>
      <c r="I107" s="151"/>
      <c r="J107" s="151"/>
      <c r="K107" s="151"/>
      <c r="L107" s="151"/>
      <c r="M107" s="151"/>
      <c r="N107" s="151"/>
      <c r="O107" s="151"/>
      <c r="P107" s="151"/>
      <c r="Q107" s="151"/>
      <c r="R107" s="149"/>
      <c r="S107" s="149"/>
    </row>
    <row r="108" customFormat="false" ht="11.25" hidden="false" customHeight="false" outlineLevel="0" collapsed="false">
      <c r="E108" s="151"/>
      <c r="F108" s="151"/>
      <c r="G108" s="151"/>
      <c r="H108" s="151"/>
      <c r="I108" s="151"/>
      <c r="J108" s="151"/>
      <c r="K108" s="151"/>
      <c r="L108" s="151"/>
      <c r="M108" s="151"/>
      <c r="N108" s="151"/>
      <c r="O108" s="151"/>
      <c r="P108" s="151"/>
      <c r="Q108" s="151"/>
      <c r="R108" s="149"/>
      <c r="S108" s="149"/>
    </row>
    <row r="109" customFormat="false" ht="11.25" hidden="false" customHeight="false" outlineLevel="0" collapsed="false">
      <c r="E109" s="151"/>
      <c r="F109" s="151"/>
      <c r="G109" s="151"/>
      <c r="H109" s="151"/>
      <c r="I109" s="151"/>
      <c r="J109" s="151"/>
      <c r="K109" s="151"/>
      <c r="L109" s="151"/>
      <c r="M109" s="151"/>
      <c r="N109" s="151"/>
      <c r="O109" s="151"/>
      <c r="P109" s="151"/>
      <c r="Q109" s="151"/>
      <c r="R109" s="149"/>
      <c r="S109" s="149"/>
    </row>
    <row r="110" customFormat="false" ht="11.25" hidden="false" customHeight="false" outlineLevel="0" collapsed="false">
      <c r="E110" s="151"/>
      <c r="F110" s="151"/>
      <c r="G110" s="151"/>
      <c r="H110" s="151"/>
      <c r="I110" s="151"/>
      <c r="J110" s="151"/>
      <c r="K110" s="151"/>
      <c r="L110" s="151"/>
      <c r="M110" s="151"/>
      <c r="N110" s="151"/>
      <c r="O110" s="151"/>
      <c r="P110" s="151"/>
      <c r="Q110" s="151"/>
      <c r="R110" s="149"/>
      <c r="S110" s="149"/>
    </row>
    <row r="111" customFormat="false" ht="11.25" hidden="false" customHeight="false" outlineLevel="0" collapsed="false">
      <c r="E111" s="151"/>
      <c r="F111" s="151"/>
      <c r="G111" s="151"/>
      <c r="H111" s="151"/>
      <c r="I111" s="151"/>
      <c r="J111" s="151"/>
      <c r="K111" s="151"/>
      <c r="L111" s="151"/>
      <c r="M111" s="151"/>
      <c r="N111" s="151"/>
      <c r="O111" s="151"/>
      <c r="P111" s="151"/>
      <c r="Q111" s="151"/>
      <c r="R111" s="149"/>
      <c r="S111" s="149"/>
    </row>
    <row r="112" customFormat="false" ht="11.25" hidden="false" customHeight="false" outlineLevel="0" collapsed="false">
      <c r="E112" s="151"/>
      <c r="F112" s="151"/>
      <c r="G112" s="151"/>
      <c r="H112" s="151"/>
      <c r="I112" s="151"/>
      <c r="J112" s="151"/>
      <c r="K112" s="151"/>
      <c r="L112" s="151"/>
      <c r="M112" s="151"/>
      <c r="N112" s="151"/>
      <c r="O112" s="151"/>
      <c r="P112" s="151"/>
      <c r="Q112" s="151"/>
      <c r="R112" s="149"/>
      <c r="S112" s="149"/>
    </row>
    <row r="113" customFormat="false" ht="11.25" hidden="false" customHeight="false" outlineLevel="0" collapsed="false">
      <c r="E113" s="151"/>
      <c r="F113" s="151"/>
      <c r="G113" s="151"/>
      <c r="H113" s="151"/>
      <c r="I113" s="151"/>
      <c r="J113" s="151"/>
      <c r="K113" s="151"/>
      <c r="L113" s="151"/>
      <c r="M113" s="151"/>
      <c r="N113" s="151"/>
      <c r="O113" s="151"/>
      <c r="P113" s="151"/>
      <c r="Q113" s="151"/>
      <c r="R113" s="149"/>
      <c r="S113" s="149"/>
    </row>
    <row r="114" customFormat="false" ht="11.25" hidden="false" customHeight="false" outlineLevel="0" collapsed="false">
      <c r="E114" s="151"/>
      <c r="F114" s="151"/>
      <c r="G114" s="151"/>
      <c r="H114" s="151"/>
      <c r="I114" s="151"/>
      <c r="J114" s="151"/>
      <c r="K114" s="151"/>
      <c r="L114" s="151"/>
      <c r="M114" s="151"/>
      <c r="N114" s="151"/>
      <c r="O114" s="151"/>
      <c r="P114" s="151"/>
      <c r="Q114" s="151"/>
      <c r="R114" s="149"/>
      <c r="S114" s="149"/>
    </row>
    <row r="115" customFormat="false" ht="11.25" hidden="false" customHeight="false" outlineLevel="0" collapsed="false"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49"/>
      <c r="S115" s="149"/>
    </row>
    <row r="116" customFormat="false" ht="11.25" hidden="false" customHeight="false" outlineLevel="0" collapsed="false">
      <c r="E116" s="151"/>
      <c r="F116" s="151"/>
      <c r="G116" s="151"/>
      <c r="H116" s="151"/>
      <c r="I116" s="151"/>
      <c r="J116" s="151"/>
      <c r="K116" s="151"/>
      <c r="L116" s="151"/>
      <c r="M116" s="151"/>
      <c r="N116" s="151"/>
      <c r="O116" s="151"/>
      <c r="P116" s="151"/>
      <c r="Q116" s="151"/>
      <c r="R116" s="149"/>
      <c r="S116" s="149"/>
    </row>
    <row r="117" customFormat="false" ht="11.25" hidden="false" customHeight="false" outlineLevel="0" collapsed="false">
      <c r="E117" s="151"/>
      <c r="F117" s="151"/>
      <c r="G117" s="151"/>
      <c r="H117" s="151"/>
      <c r="I117" s="151"/>
      <c r="J117" s="151"/>
      <c r="K117" s="151"/>
      <c r="L117" s="151"/>
      <c r="M117" s="151"/>
      <c r="N117" s="151"/>
      <c r="O117" s="151"/>
      <c r="P117" s="151"/>
      <c r="Q117" s="151"/>
      <c r="R117" s="149"/>
      <c r="S117" s="149"/>
    </row>
    <row r="118" customFormat="false" ht="11.25" hidden="false" customHeight="false" outlineLevel="0" collapsed="false">
      <c r="E118" s="151"/>
      <c r="F118" s="151"/>
      <c r="G118" s="151"/>
      <c r="H118" s="151"/>
      <c r="I118" s="151"/>
      <c r="J118" s="151"/>
      <c r="K118" s="151"/>
      <c r="L118" s="151"/>
      <c r="M118" s="151"/>
      <c r="N118" s="151"/>
      <c r="O118" s="151"/>
      <c r="P118" s="151"/>
      <c r="Q118" s="151"/>
      <c r="R118" s="149"/>
      <c r="S118" s="149"/>
    </row>
    <row r="119" customFormat="false" ht="11.25" hidden="false" customHeight="false" outlineLevel="0" collapsed="false">
      <c r="E119" s="151"/>
      <c r="F119" s="151"/>
      <c r="G119" s="151"/>
      <c r="H119" s="151"/>
      <c r="I119" s="151"/>
      <c r="J119" s="151"/>
      <c r="K119" s="151"/>
      <c r="L119" s="151"/>
      <c r="M119" s="151"/>
      <c r="N119" s="151"/>
      <c r="O119" s="151"/>
      <c r="P119" s="151"/>
      <c r="Q119" s="151"/>
      <c r="R119" s="149"/>
      <c r="S119" s="149"/>
    </row>
    <row r="120" customFormat="false" ht="11.25" hidden="false" customHeight="false" outlineLevel="0" collapsed="false"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49"/>
      <c r="S120" s="149"/>
    </row>
    <row r="121" customFormat="false" ht="11.25" hidden="false" customHeight="false" outlineLevel="0" collapsed="false">
      <c r="E121" s="151"/>
      <c r="F121" s="151"/>
      <c r="G121" s="151"/>
      <c r="H121" s="151"/>
      <c r="I121" s="151"/>
      <c r="J121" s="151"/>
      <c r="K121" s="151"/>
      <c r="L121" s="151"/>
      <c r="M121" s="151"/>
      <c r="N121" s="151"/>
      <c r="O121" s="151"/>
      <c r="P121" s="151"/>
      <c r="Q121" s="151"/>
      <c r="R121" s="149"/>
      <c r="S121" s="149"/>
    </row>
    <row r="122" customFormat="false" ht="11.25" hidden="false" customHeight="false" outlineLevel="0" collapsed="false">
      <c r="E122" s="151"/>
      <c r="F122" s="151"/>
      <c r="G122" s="151"/>
      <c r="H122" s="151"/>
      <c r="I122" s="151"/>
      <c r="J122" s="151"/>
      <c r="K122" s="151"/>
      <c r="L122" s="151"/>
      <c r="M122" s="151"/>
      <c r="N122" s="151"/>
      <c r="O122" s="151"/>
      <c r="P122" s="151"/>
      <c r="Q122" s="151"/>
      <c r="R122" s="149"/>
      <c r="S122" s="149"/>
    </row>
    <row r="123" customFormat="false" ht="11.25" hidden="false" customHeight="false" outlineLevel="0" collapsed="false">
      <c r="E123" s="151"/>
      <c r="F123" s="151"/>
      <c r="G123" s="151"/>
      <c r="H123" s="151"/>
      <c r="I123" s="151"/>
      <c r="J123" s="151"/>
      <c r="K123" s="151"/>
      <c r="L123" s="151"/>
      <c r="M123" s="151"/>
      <c r="N123" s="151"/>
      <c r="O123" s="151"/>
      <c r="P123" s="151"/>
      <c r="Q123" s="151"/>
      <c r="R123" s="149"/>
      <c r="S123" s="149"/>
    </row>
    <row r="124" customFormat="false" ht="11.25" hidden="false" customHeight="false" outlineLevel="0" collapsed="false">
      <c r="E124" s="151"/>
      <c r="F124" s="151"/>
      <c r="G124" s="151"/>
      <c r="H124" s="151"/>
      <c r="I124" s="151"/>
      <c r="J124" s="151"/>
      <c r="K124" s="151"/>
      <c r="L124" s="151"/>
      <c r="M124" s="151"/>
      <c r="N124" s="151"/>
      <c r="O124" s="151"/>
      <c r="P124" s="151"/>
      <c r="Q124" s="151"/>
      <c r="R124" s="149"/>
      <c r="S124" s="149"/>
    </row>
    <row r="125" customFormat="false" ht="11.25" hidden="false" customHeight="false" outlineLevel="0" collapsed="false"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49"/>
      <c r="S125" s="149"/>
    </row>
    <row r="126" customFormat="false" ht="11.25" hidden="false" customHeight="false" outlineLevel="0" collapsed="false">
      <c r="E126" s="151"/>
      <c r="F126" s="151"/>
      <c r="G126" s="151"/>
      <c r="H126" s="151"/>
      <c r="I126" s="151"/>
      <c r="J126" s="151"/>
      <c r="K126" s="151"/>
      <c r="L126" s="151"/>
      <c r="M126" s="151"/>
      <c r="N126" s="151"/>
      <c r="O126" s="151"/>
      <c r="P126" s="151"/>
      <c r="Q126" s="151"/>
      <c r="R126" s="149"/>
      <c r="S126" s="149"/>
    </row>
    <row r="127" customFormat="false" ht="11.25" hidden="false" customHeight="false" outlineLevel="0" collapsed="false">
      <c r="E127" s="151"/>
      <c r="F127" s="151"/>
      <c r="G127" s="151"/>
      <c r="H127" s="151"/>
      <c r="I127" s="151"/>
      <c r="J127" s="151"/>
      <c r="K127" s="151"/>
      <c r="L127" s="151"/>
      <c r="M127" s="151"/>
      <c r="N127" s="151"/>
      <c r="O127" s="151"/>
      <c r="P127" s="151"/>
      <c r="Q127" s="151"/>
      <c r="R127" s="149"/>
      <c r="S127" s="149"/>
    </row>
    <row r="128" customFormat="false" ht="11.25" hidden="false" customHeight="false" outlineLevel="0" collapsed="false">
      <c r="E128" s="151"/>
      <c r="F128" s="151"/>
      <c r="G128" s="151"/>
      <c r="H128" s="151"/>
      <c r="I128" s="151"/>
      <c r="J128" s="151"/>
      <c r="K128" s="151"/>
      <c r="L128" s="151"/>
      <c r="M128" s="151"/>
      <c r="N128" s="151"/>
      <c r="O128" s="151"/>
      <c r="P128" s="151"/>
      <c r="Q128" s="151"/>
      <c r="R128" s="149"/>
      <c r="S128" s="149"/>
    </row>
    <row r="129" customFormat="false" ht="11.25" hidden="false" customHeight="false" outlineLevel="0" collapsed="false">
      <c r="E129" s="149"/>
      <c r="F129" s="149"/>
      <c r="G129" s="149"/>
      <c r="H129" s="149"/>
      <c r="I129" s="149"/>
      <c r="J129" s="149"/>
      <c r="K129" s="149"/>
      <c r="L129" s="149"/>
      <c r="M129" s="149"/>
      <c r="N129" s="149"/>
      <c r="O129" s="149"/>
      <c r="P129" s="149"/>
      <c r="Q129" s="149"/>
      <c r="R129" s="149"/>
      <c r="S129" s="149"/>
    </row>
    <row r="130" customFormat="false" ht="11.25" hidden="false" customHeight="false" outlineLevel="0" collapsed="false">
      <c r="E130" s="149"/>
      <c r="F130" s="149"/>
      <c r="G130" s="149"/>
      <c r="H130" s="149"/>
      <c r="I130" s="149"/>
      <c r="J130" s="149"/>
      <c r="K130" s="149"/>
      <c r="L130" s="149"/>
      <c r="M130" s="149"/>
      <c r="N130" s="149"/>
      <c r="O130" s="149"/>
      <c r="P130" s="149"/>
      <c r="Q130" s="149"/>
      <c r="R130" s="149"/>
      <c r="S130" s="149"/>
    </row>
    <row r="131" customFormat="false" ht="11.25" hidden="false" customHeight="false" outlineLevel="0" collapsed="false"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</row>
    <row r="132" customFormat="false" ht="11.25" hidden="false" customHeight="false" outlineLevel="0" collapsed="false"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</row>
  </sheetData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S132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L16" activeCellId="0" sqref="L16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25" width="9.13"/>
    <col collapsed="false" customWidth="true" hidden="false" outlineLevel="0" max="3" min="3" style="125" width="4.13"/>
    <col collapsed="false" customWidth="true" hidden="false" outlineLevel="0" max="4" min="4" style="125" width="40.85"/>
    <col collapsed="false" customWidth="true" hidden="false" outlineLevel="0" max="5" min="5" style="125" width="6.7"/>
    <col collapsed="false" customWidth="true" hidden="false" outlineLevel="0" max="10" min="6" style="125" width="15.7"/>
    <col collapsed="false" customWidth="true" hidden="false" outlineLevel="0" max="11" min="11" style="125" width="9.27"/>
    <col collapsed="false" customWidth="true" hidden="false" outlineLevel="0" max="35" min="12" style="125" width="11.7"/>
    <col collapsed="false" customWidth="false" hidden="false" outlineLevel="0" max="257" min="36" style="12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26"/>
      <c r="F4" s="127"/>
      <c r="G4" s="127"/>
      <c r="H4" s="127"/>
      <c r="I4" s="127"/>
      <c r="J4" s="127"/>
      <c r="K4" s="127"/>
      <c r="M4" s="127"/>
      <c r="N4" s="127"/>
      <c r="O4" s="127"/>
      <c r="P4" s="127"/>
      <c r="Q4" s="127"/>
    </row>
    <row r="5" customFormat="false" ht="11.25" hidden="true" customHeight="false" outlineLevel="0" collapsed="false">
      <c r="A5" s="128"/>
      <c r="F5" s="125" t="s">
        <v>123</v>
      </c>
      <c r="G5" s="125" t="s">
        <v>124</v>
      </c>
      <c r="H5" s="125" t="s">
        <v>125</v>
      </c>
      <c r="I5" s="125" t="s">
        <v>126</v>
      </c>
      <c r="J5" s="125" t="s">
        <v>127</v>
      </c>
      <c r="K5" s="125" t="s">
        <v>128</v>
      </c>
      <c r="L5" s="125" t="s">
        <v>129</v>
      </c>
      <c r="M5" s="125" t="s">
        <v>130</v>
      </c>
      <c r="N5" s="125" t="s">
        <v>131</v>
      </c>
      <c r="O5" s="125" t="s">
        <v>132</v>
      </c>
      <c r="P5" s="125" t="s">
        <v>133</v>
      </c>
      <c r="Q5" s="125" t="s">
        <v>134</v>
      </c>
    </row>
    <row r="6" customFormat="false" ht="11.25" hidden="true" customHeight="false" outlineLevel="0" collapsed="false">
      <c r="A6" s="128"/>
    </row>
    <row r="7" customFormat="false" ht="12" hidden="false" customHeight="true" outlineLevel="0" collapsed="false">
      <c r="A7" s="128"/>
      <c r="D7" s="129"/>
      <c r="E7" s="129"/>
      <c r="F7" s="129"/>
      <c r="G7" s="129"/>
      <c r="H7" s="129"/>
      <c r="I7" s="129"/>
      <c r="J7" s="129"/>
      <c r="K7" s="130"/>
      <c r="Q7" s="131"/>
    </row>
    <row r="8" customFormat="false" ht="12" hidden="false" customHeight="true" outlineLevel="0" collapsed="false">
      <c r="A8" s="128"/>
      <c r="D8" s="132" t="s">
        <v>85</v>
      </c>
      <c r="E8" s="133"/>
      <c r="F8" s="133"/>
      <c r="G8" s="133"/>
      <c r="H8" s="133"/>
      <c r="I8" s="133"/>
      <c r="J8" s="133"/>
      <c r="K8" s="134"/>
      <c r="L8" s="134"/>
      <c r="M8" s="134"/>
      <c r="N8" s="134"/>
      <c r="O8" s="134"/>
      <c r="P8" s="134"/>
      <c r="Q8" s="134"/>
    </row>
    <row r="9" customFormat="false" ht="12" hidden="false" customHeight="true" outlineLevel="0" collapsed="false">
      <c r="A9" s="128"/>
      <c r="D9" s="135" t="str">
        <f aca="false">IF(org="","Не определено",org)</f>
        <v>ООО "Сибирские Энергетические Сети"</v>
      </c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</row>
    <row r="10" customFormat="false" ht="12" hidden="false" customHeight="true" outlineLevel="0" collapsed="false">
      <c r="D10" s="136"/>
      <c r="E10" s="136"/>
      <c r="F10" s="136"/>
      <c r="G10" s="136"/>
      <c r="H10" s="136"/>
      <c r="I10" s="136"/>
      <c r="J10" s="137" t="s">
        <v>135</v>
      </c>
    </row>
    <row r="11" customFormat="false" ht="15" hidden="false" customHeight="true" outlineLevel="0" collapsed="false">
      <c r="C11" s="129"/>
      <c r="D11" s="138" t="s">
        <v>136</v>
      </c>
      <c r="E11" s="138" t="s">
        <v>137</v>
      </c>
      <c r="F11" s="138" t="s">
        <v>138</v>
      </c>
      <c r="G11" s="138" t="s">
        <v>139</v>
      </c>
      <c r="H11" s="138"/>
      <c r="I11" s="138"/>
      <c r="J11" s="138"/>
      <c r="K11" s="139"/>
    </row>
    <row r="12" customFormat="false" ht="15" hidden="false" customHeight="true" outlineLevel="0" collapsed="false">
      <c r="C12" s="129"/>
      <c r="D12" s="138"/>
      <c r="E12" s="138"/>
      <c r="F12" s="138"/>
      <c r="G12" s="138" t="s">
        <v>140</v>
      </c>
      <c r="H12" s="138" t="s">
        <v>141</v>
      </c>
      <c r="I12" s="138" t="s">
        <v>142</v>
      </c>
      <c r="J12" s="138" t="s">
        <v>143</v>
      </c>
      <c r="K12" s="139"/>
    </row>
    <row r="13" customFormat="false" ht="12" hidden="false" customHeight="true" outlineLevel="0" collapsed="false">
      <c r="D13" s="140" t="n">
        <v>1</v>
      </c>
      <c r="E13" s="140" t="n">
        <v>2</v>
      </c>
      <c r="F13" s="140" t="n">
        <v>3</v>
      </c>
      <c r="G13" s="140" t="n">
        <v>4</v>
      </c>
      <c r="H13" s="140" t="n">
        <v>5</v>
      </c>
      <c r="I13" s="140" t="n">
        <v>6</v>
      </c>
      <c r="J13" s="140" t="n">
        <v>7</v>
      </c>
    </row>
    <row r="14" s="141" customFormat="true" ht="15" hidden="false" customHeight="true" outlineLevel="0" collapsed="false">
      <c r="D14" s="142" t="s">
        <v>144</v>
      </c>
      <c r="E14" s="142"/>
      <c r="F14" s="142"/>
      <c r="G14" s="142"/>
      <c r="H14" s="142"/>
      <c r="I14" s="142"/>
      <c r="J14" s="142"/>
      <c r="K14" s="143"/>
    </row>
    <row r="15" s="141" customFormat="true" ht="22.5" hidden="false" customHeight="false" outlineLevel="0" collapsed="false">
      <c r="D15" s="144" t="s">
        <v>145</v>
      </c>
      <c r="E15" s="145" t="n">
        <v>10</v>
      </c>
      <c r="F15" s="146" t="n">
        <f aca="false">SUM(G15:J15)</f>
        <v>2362.152</v>
      </c>
      <c r="G15" s="147" t="n">
        <v>2362.152</v>
      </c>
      <c r="H15" s="147"/>
      <c r="I15" s="147"/>
      <c r="J15" s="147"/>
      <c r="K15" s="143"/>
    </row>
    <row r="16" s="141" customFormat="true" ht="15" hidden="false" customHeight="true" outlineLevel="0" collapsed="false">
      <c r="D16" s="144" t="s">
        <v>146</v>
      </c>
      <c r="E16" s="145" t="n">
        <v>20</v>
      </c>
      <c r="F16" s="146" t="n">
        <f aca="false">SUM(G16:J16)</f>
        <v>0</v>
      </c>
      <c r="G16" s="147"/>
      <c r="H16" s="147"/>
      <c r="I16" s="147"/>
      <c r="J16" s="147"/>
      <c r="K16" s="143"/>
    </row>
    <row r="17" s="141" customFormat="true" ht="15" hidden="false" customHeight="true" outlineLevel="0" collapsed="false">
      <c r="D17" s="144" t="s">
        <v>147</v>
      </c>
      <c r="E17" s="145" t="n">
        <v>30</v>
      </c>
      <c r="F17" s="146" t="n">
        <f aca="false">SUM(G17:J17)</f>
        <v>0</v>
      </c>
      <c r="G17" s="147"/>
      <c r="H17" s="147"/>
      <c r="I17" s="147"/>
      <c r="J17" s="147"/>
      <c r="K17" s="143"/>
    </row>
    <row r="18" s="141" customFormat="true" ht="15" hidden="false" customHeight="true" outlineLevel="0" collapsed="false">
      <c r="D18" s="144" t="s">
        <v>148</v>
      </c>
      <c r="E18" s="145" t="n">
        <v>40</v>
      </c>
      <c r="F18" s="146" t="n">
        <f aca="false">SUM(G18:J18)</f>
        <v>0</v>
      </c>
      <c r="G18" s="147"/>
      <c r="H18" s="147"/>
      <c r="I18" s="147"/>
      <c r="J18" s="147"/>
      <c r="K18" s="143"/>
    </row>
    <row r="19" s="141" customFormat="true" ht="22.5" hidden="false" customHeight="false" outlineLevel="0" collapsed="false">
      <c r="D19" s="144" t="s">
        <v>149</v>
      </c>
      <c r="E19" s="145" t="n">
        <v>50</v>
      </c>
      <c r="F19" s="146" t="n">
        <f aca="false">SUM(G19:J19)</f>
        <v>4593.61522437149</v>
      </c>
      <c r="G19" s="147"/>
      <c r="H19" s="147" t="n">
        <v>2242.30837772509</v>
      </c>
      <c r="I19" s="147" t="n">
        <v>2099.91169733934</v>
      </c>
      <c r="J19" s="147" t="n">
        <v>251.395149307064</v>
      </c>
      <c r="K19" s="143"/>
    </row>
    <row r="20" s="141" customFormat="true" ht="15" hidden="false" customHeight="true" outlineLevel="0" collapsed="false">
      <c r="D20" s="144" t="s">
        <v>140</v>
      </c>
      <c r="E20" s="145" t="n">
        <v>60</v>
      </c>
      <c r="F20" s="146" t="n">
        <f aca="false">SUM(G20:J20)</f>
        <v>2242.30837772509</v>
      </c>
      <c r="G20" s="147"/>
      <c r="H20" s="147" t="n">
        <v>2242.30837772509</v>
      </c>
      <c r="I20" s="147"/>
      <c r="J20" s="147"/>
      <c r="K20" s="143"/>
    </row>
    <row r="21" s="141" customFormat="true" ht="15" hidden="false" customHeight="true" outlineLevel="0" collapsed="false">
      <c r="D21" s="144" t="s">
        <v>141</v>
      </c>
      <c r="E21" s="145" t="n">
        <v>70</v>
      </c>
      <c r="F21" s="146" t="n">
        <f aca="false">SUM(G21:J21)</f>
        <v>2099.91169733934</v>
      </c>
      <c r="G21" s="147"/>
      <c r="H21" s="147"/>
      <c r="I21" s="147" t="n">
        <v>2099.91169733934</v>
      </c>
      <c r="J21" s="147"/>
      <c r="K21" s="143"/>
    </row>
    <row r="22" s="141" customFormat="true" ht="15" hidden="false" customHeight="true" outlineLevel="0" collapsed="false">
      <c r="D22" s="144" t="s">
        <v>142</v>
      </c>
      <c r="E22" s="145" t="n">
        <v>80</v>
      </c>
      <c r="F22" s="146" t="n">
        <f aca="false">SUM(G22:J22)</f>
        <v>251.395149307064</v>
      </c>
      <c r="G22" s="147"/>
      <c r="H22" s="147"/>
      <c r="I22" s="147"/>
      <c r="J22" s="147" t="n">
        <v>251.395149307064</v>
      </c>
      <c r="K22" s="143"/>
    </row>
    <row r="23" s="141" customFormat="true" ht="15" hidden="false" customHeight="true" outlineLevel="0" collapsed="false">
      <c r="D23" s="144" t="s">
        <v>150</v>
      </c>
      <c r="E23" s="145" t="n">
        <v>90</v>
      </c>
      <c r="F23" s="146" t="n">
        <f aca="false">SUM(G23:J23)</f>
        <v>0</v>
      </c>
      <c r="G23" s="147"/>
      <c r="H23" s="147"/>
      <c r="I23" s="147"/>
      <c r="J23" s="147"/>
      <c r="K23" s="143"/>
    </row>
    <row r="24" s="141" customFormat="true" ht="15" hidden="false" customHeight="true" outlineLevel="0" collapsed="false">
      <c r="D24" s="144" t="s">
        <v>151</v>
      </c>
      <c r="E24" s="145" t="n">
        <v>100</v>
      </c>
      <c r="F24" s="146" t="n">
        <f aca="false">SUM(G24:J24)</f>
        <v>2085.254</v>
      </c>
      <c r="G24" s="147" t="n">
        <v>114.928</v>
      </c>
      <c r="H24" s="147" t="n">
        <v>136.556</v>
      </c>
      <c r="I24" s="147" t="n">
        <v>1772.696</v>
      </c>
      <c r="J24" s="147" t="n">
        <v>61.074</v>
      </c>
      <c r="K24" s="143"/>
    </row>
    <row r="25" s="141" customFormat="true" ht="22.5" hidden="false" customHeight="false" outlineLevel="0" collapsed="false">
      <c r="D25" s="144" t="s">
        <v>152</v>
      </c>
      <c r="E25" s="145" t="n">
        <v>110</v>
      </c>
      <c r="F25" s="146" t="n">
        <f aca="false">SUM(G25:J25)</f>
        <v>2085.254</v>
      </c>
      <c r="G25" s="147" t="n">
        <v>114.928</v>
      </c>
      <c r="H25" s="147" t="n">
        <v>136.556</v>
      </c>
      <c r="I25" s="147" t="n">
        <v>1772.696</v>
      </c>
      <c r="J25" s="147" t="n">
        <v>61.074</v>
      </c>
      <c r="K25" s="143"/>
    </row>
    <row r="26" s="141" customFormat="true" ht="15" hidden="false" customHeight="true" outlineLevel="0" collapsed="false">
      <c r="D26" s="144" t="s">
        <v>153</v>
      </c>
      <c r="E26" s="145" t="n">
        <v>120</v>
      </c>
      <c r="F26" s="146" t="n">
        <f aca="false">SUM(G26:J26)</f>
        <v>0</v>
      </c>
      <c r="G26" s="147"/>
      <c r="H26" s="147"/>
      <c r="I26" s="147"/>
      <c r="J26" s="147"/>
      <c r="K26" s="143"/>
    </row>
    <row r="27" s="141" customFormat="true" ht="22.5" hidden="false" customHeight="false" outlineLevel="0" collapsed="false">
      <c r="D27" s="144" t="s">
        <v>154</v>
      </c>
      <c r="E27" s="145" t="n">
        <v>130</v>
      </c>
      <c r="F27" s="146" t="n">
        <f aca="false">SUM(G27:J27)</f>
        <v>0</v>
      </c>
      <c r="G27" s="147"/>
      <c r="H27" s="147"/>
      <c r="I27" s="147"/>
      <c r="J27" s="147"/>
      <c r="K27" s="143"/>
    </row>
    <row r="28" s="141" customFormat="true" ht="15" hidden="false" customHeight="true" outlineLevel="0" collapsed="false">
      <c r="D28" s="144" t="s">
        <v>155</v>
      </c>
      <c r="E28" s="145" t="n">
        <v>140</v>
      </c>
      <c r="F28" s="146" t="n">
        <f aca="false">SUM(G28:J28)</f>
        <v>0</v>
      </c>
      <c r="G28" s="147"/>
      <c r="H28" s="147"/>
      <c r="I28" s="147"/>
      <c r="J28" s="147"/>
      <c r="K28" s="143"/>
    </row>
    <row r="29" s="141" customFormat="true" ht="15" hidden="false" customHeight="true" outlineLevel="0" collapsed="false">
      <c r="D29" s="144" t="s">
        <v>156</v>
      </c>
      <c r="E29" s="145" t="n">
        <v>150</v>
      </c>
      <c r="F29" s="146" t="n">
        <f aca="false">SUM(G29:J29)</f>
        <v>4696.35715807558</v>
      </c>
      <c r="G29" s="147" t="n">
        <v>2242.30837772509</v>
      </c>
      <c r="H29" s="147" t="n">
        <v>2099.91169733934</v>
      </c>
      <c r="I29" s="147" t="n">
        <v>166.428149307064</v>
      </c>
      <c r="J29" s="147" t="n">
        <v>187.708933704094</v>
      </c>
      <c r="K29" s="143"/>
    </row>
    <row r="30" s="141" customFormat="true" ht="15" hidden="false" customHeight="true" outlineLevel="0" collapsed="false">
      <c r="D30" s="144" t="s">
        <v>157</v>
      </c>
      <c r="E30" s="145" t="n">
        <v>160</v>
      </c>
      <c r="F30" s="146" t="n">
        <f aca="false">SUM(G30:J30)</f>
        <v>0</v>
      </c>
      <c r="G30" s="147"/>
      <c r="H30" s="147"/>
      <c r="I30" s="147"/>
      <c r="J30" s="147"/>
      <c r="K30" s="143"/>
    </row>
    <row r="31" s="141" customFormat="true" ht="22.5" hidden="false" customHeight="false" outlineLevel="0" collapsed="false">
      <c r="D31" s="144" t="s">
        <v>158</v>
      </c>
      <c r="E31" s="145" t="n">
        <v>170</v>
      </c>
      <c r="F31" s="146" t="n">
        <f aca="false">SUM(G31:J31)</f>
        <v>0</v>
      </c>
      <c r="G31" s="147"/>
      <c r="H31" s="147"/>
      <c r="I31" s="147"/>
      <c r="J31" s="147"/>
      <c r="K31" s="143"/>
    </row>
    <row r="32" s="141" customFormat="true" ht="22.5" hidden="false" customHeight="false" outlineLevel="0" collapsed="false">
      <c r="D32" s="144" t="s">
        <v>159</v>
      </c>
      <c r="E32" s="145" t="n">
        <v>180</v>
      </c>
      <c r="F32" s="146" t="n">
        <f aca="false">SUM(G32:J32)</f>
        <v>84.9670000000001</v>
      </c>
      <c r="G32" s="147"/>
      <c r="H32" s="147"/>
      <c r="I32" s="147" t="n">
        <v>84.9670000000001</v>
      </c>
      <c r="J32" s="147"/>
      <c r="K32" s="143"/>
    </row>
    <row r="33" s="141" customFormat="true" ht="15" hidden="false" customHeight="true" outlineLevel="0" collapsed="false">
      <c r="D33" s="144" t="s">
        <v>160</v>
      </c>
      <c r="E33" s="145" t="n">
        <v>190</v>
      </c>
      <c r="F33" s="146" t="n">
        <f aca="false">SUM(G33:J33)</f>
        <v>89.189066295906</v>
      </c>
      <c r="G33" s="147" t="n">
        <v>4.91562227491514</v>
      </c>
      <c r="H33" s="147" t="n">
        <v>5.84068038574857</v>
      </c>
      <c r="I33" s="147" t="n">
        <v>75.820548032272</v>
      </c>
      <c r="J33" s="147" t="n">
        <v>2.61221560297027</v>
      </c>
      <c r="K33" s="143"/>
    </row>
    <row r="34" s="141" customFormat="true" ht="15" hidden="false" customHeight="true" outlineLevel="0" collapsed="false">
      <c r="D34" s="144" t="s">
        <v>161</v>
      </c>
      <c r="E34" s="145" t="n">
        <v>200</v>
      </c>
      <c r="F34" s="146" t="n">
        <f aca="false">SUM(G34:J34)</f>
        <v>3.3646932</v>
      </c>
      <c r="G34" s="147"/>
      <c r="H34" s="147"/>
      <c r="I34" s="147" t="n">
        <v>3.3646932</v>
      </c>
      <c r="J34" s="147"/>
      <c r="K34" s="143"/>
    </row>
    <row r="35" s="141" customFormat="true" ht="15" hidden="false" customHeight="true" outlineLevel="0" collapsed="false">
      <c r="D35" s="144" t="s">
        <v>162</v>
      </c>
      <c r="E35" s="145" t="n">
        <v>210</v>
      </c>
      <c r="F35" s="146" t="n">
        <f aca="false">SUM(G35:J35)</f>
        <v>0</v>
      </c>
      <c r="G35" s="146" t="n">
        <f aca="false">(G15+G19+G31)-(G24+G29+G30+G32+G33)</f>
        <v>0</v>
      </c>
      <c r="H35" s="146" t="n">
        <f aca="false">(H15+H19+H31)-(H24+H29+H30+H32+H33)</f>
        <v>0</v>
      </c>
      <c r="I35" s="146" t="n">
        <f aca="false">(I15+I19+I31)-(I24+I29+I30+I32+I33)</f>
        <v>0</v>
      </c>
      <c r="J35" s="146" t="n">
        <f aca="false">(J15+J19+J31)-(J24+J29+J30+J32+J33)</f>
        <v>0</v>
      </c>
      <c r="K35" s="143"/>
    </row>
    <row r="36" s="141" customFormat="true" ht="15" hidden="false" customHeight="true" outlineLevel="0" collapsed="false">
      <c r="D36" s="142" t="s">
        <v>163</v>
      </c>
      <c r="E36" s="142"/>
      <c r="F36" s="142"/>
      <c r="G36" s="142"/>
      <c r="H36" s="142"/>
      <c r="I36" s="142"/>
      <c r="J36" s="142"/>
      <c r="K36" s="143"/>
    </row>
    <row r="37" s="141" customFormat="true" ht="22.5" hidden="false" customHeight="false" outlineLevel="0" collapsed="false">
      <c r="D37" s="144" t="s">
        <v>145</v>
      </c>
      <c r="E37" s="145" t="n">
        <v>300</v>
      </c>
      <c r="F37" s="146" t="n">
        <f aca="false">SUM(G37:J37)</f>
        <v>4.16605291005291</v>
      </c>
      <c r="G37" s="147" t="n">
        <v>4.16605291005291</v>
      </c>
      <c r="H37" s="147" t="n">
        <v>0</v>
      </c>
      <c r="I37" s="147" t="n">
        <v>0</v>
      </c>
      <c r="J37" s="147" t="n">
        <v>0</v>
      </c>
      <c r="K37" s="143"/>
    </row>
    <row r="38" s="141" customFormat="true" ht="15" hidden="false" customHeight="true" outlineLevel="0" collapsed="false">
      <c r="D38" s="144" t="s">
        <v>146</v>
      </c>
      <c r="E38" s="145" t="n">
        <v>310</v>
      </c>
      <c r="F38" s="146" t="n">
        <f aca="false">SUM(G38:J38)</f>
        <v>0</v>
      </c>
      <c r="G38" s="147" t="n">
        <v>0</v>
      </c>
      <c r="H38" s="147" t="n">
        <v>0</v>
      </c>
      <c r="I38" s="147" t="n">
        <v>0</v>
      </c>
      <c r="J38" s="147" t="n">
        <v>0</v>
      </c>
      <c r="K38" s="143"/>
    </row>
    <row r="39" s="141" customFormat="true" ht="15" hidden="false" customHeight="true" outlineLevel="0" collapsed="false">
      <c r="D39" s="144" t="s">
        <v>147</v>
      </c>
      <c r="E39" s="145" t="n">
        <v>320</v>
      </c>
      <c r="F39" s="146" t="n">
        <f aca="false">SUM(G39:J39)</f>
        <v>0</v>
      </c>
      <c r="G39" s="147" t="n">
        <v>0</v>
      </c>
      <c r="H39" s="147" t="n">
        <v>0</v>
      </c>
      <c r="I39" s="147" t="n">
        <v>0</v>
      </c>
      <c r="J39" s="147" t="n">
        <v>0</v>
      </c>
      <c r="K39" s="143"/>
    </row>
    <row r="40" s="141" customFormat="true" ht="15" hidden="false" customHeight="true" outlineLevel="0" collapsed="false">
      <c r="D40" s="144" t="s">
        <v>148</v>
      </c>
      <c r="E40" s="145" t="n">
        <v>330</v>
      </c>
      <c r="F40" s="146" t="n">
        <f aca="false">SUM(G40:J40)</f>
        <v>0</v>
      </c>
      <c r="G40" s="147" t="n">
        <v>0</v>
      </c>
      <c r="H40" s="147" t="n">
        <v>0</v>
      </c>
      <c r="I40" s="147" t="n">
        <v>0</v>
      </c>
      <c r="J40" s="147" t="n">
        <v>0</v>
      </c>
      <c r="K40" s="143"/>
    </row>
    <row r="41" s="141" customFormat="true" ht="22.5" hidden="false" customHeight="false" outlineLevel="0" collapsed="false">
      <c r="D41" s="144" t="s">
        <v>149</v>
      </c>
      <c r="E41" s="145" t="n">
        <v>340</v>
      </c>
      <c r="F41" s="146" t="n">
        <f aca="false">SUM(G41:J41)</f>
        <v>8.10161415233066</v>
      </c>
      <c r="G41" s="147" t="n">
        <v>0</v>
      </c>
      <c r="H41" s="147" t="n">
        <v>3.95468849686964</v>
      </c>
      <c r="I41" s="147" t="n">
        <v>3.70354796708878</v>
      </c>
      <c r="J41" s="147" t="n">
        <v>0.443377688372247</v>
      </c>
      <c r="K41" s="143"/>
    </row>
    <row r="42" s="141" customFormat="true" ht="15" hidden="false" customHeight="true" outlineLevel="0" collapsed="false">
      <c r="D42" s="144" t="s">
        <v>140</v>
      </c>
      <c r="E42" s="145" t="n">
        <v>350</v>
      </c>
      <c r="F42" s="146" t="n">
        <f aca="false">SUM(G42:J42)</f>
        <v>3.95468849686964</v>
      </c>
      <c r="G42" s="147" t="n">
        <v>0</v>
      </c>
      <c r="H42" s="147" t="n">
        <v>3.95468849686964</v>
      </c>
      <c r="I42" s="147" t="n">
        <v>0</v>
      </c>
      <c r="J42" s="147" t="n">
        <v>0</v>
      </c>
      <c r="K42" s="143"/>
    </row>
    <row r="43" s="141" customFormat="true" ht="15" hidden="false" customHeight="true" outlineLevel="0" collapsed="false">
      <c r="D43" s="144" t="s">
        <v>141</v>
      </c>
      <c r="E43" s="145" t="n">
        <v>360</v>
      </c>
      <c r="F43" s="146" t="n">
        <f aca="false">SUM(G43:J43)</f>
        <v>3.70354796708878</v>
      </c>
      <c r="G43" s="147" t="n">
        <v>0</v>
      </c>
      <c r="H43" s="147" t="n">
        <v>0</v>
      </c>
      <c r="I43" s="147" t="n">
        <v>3.70354796708878</v>
      </c>
      <c r="J43" s="147" t="n">
        <v>0</v>
      </c>
      <c r="K43" s="143"/>
    </row>
    <row r="44" s="141" customFormat="true" ht="15" hidden="false" customHeight="true" outlineLevel="0" collapsed="false">
      <c r="D44" s="144" t="s">
        <v>142</v>
      </c>
      <c r="E44" s="145" t="n">
        <v>370</v>
      </c>
      <c r="F44" s="146" t="n">
        <f aca="false">SUM(G44:J44)</f>
        <v>0.443377688372247</v>
      </c>
      <c r="G44" s="147" t="n">
        <v>0</v>
      </c>
      <c r="H44" s="147" t="n">
        <v>0</v>
      </c>
      <c r="I44" s="147" t="n">
        <v>0</v>
      </c>
      <c r="J44" s="147" t="n">
        <v>0.443377688372247</v>
      </c>
      <c r="K44" s="143"/>
    </row>
    <row r="45" s="141" customFormat="true" ht="15" hidden="false" customHeight="true" outlineLevel="0" collapsed="false">
      <c r="D45" s="144" t="s">
        <v>150</v>
      </c>
      <c r="E45" s="145" t="n">
        <v>380</v>
      </c>
      <c r="F45" s="146" t="n">
        <f aca="false">SUM(G45:J45)</f>
        <v>0</v>
      </c>
      <c r="G45" s="147" t="n">
        <v>0</v>
      </c>
      <c r="H45" s="147" t="n">
        <v>0</v>
      </c>
      <c r="I45" s="147" t="n">
        <v>0</v>
      </c>
      <c r="J45" s="147" t="n">
        <v>0</v>
      </c>
      <c r="K45" s="143"/>
    </row>
    <row r="46" s="141" customFormat="true" ht="15" hidden="false" customHeight="true" outlineLevel="0" collapsed="false">
      <c r="D46" s="144" t="s">
        <v>151</v>
      </c>
      <c r="E46" s="145" t="n">
        <v>390</v>
      </c>
      <c r="F46" s="146" t="n">
        <f aca="false">SUM(G46:J46)</f>
        <v>3.67769664902998</v>
      </c>
      <c r="G46" s="147" t="n">
        <v>0.202694885361552</v>
      </c>
      <c r="H46" s="147" t="n">
        <v>0.24083950617284</v>
      </c>
      <c r="I46" s="147" t="n">
        <v>3.12644797178131</v>
      </c>
      <c r="J46" s="147" t="n">
        <v>0.107714285714286</v>
      </c>
      <c r="K46" s="143"/>
    </row>
    <row r="47" s="141" customFormat="true" ht="22.5" hidden="false" customHeight="false" outlineLevel="0" collapsed="false">
      <c r="D47" s="144" t="s">
        <v>152</v>
      </c>
      <c r="E47" s="145" t="n">
        <v>400</v>
      </c>
      <c r="F47" s="146" t="n">
        <f aca="false">SUM(G47:J47)</f>
        <v>3.67769664902998</v>
      </c>
      <c r="G47" s="147" t="n">
        <v>0.202694885361552</v>
      </c>
      <c r="H47" s="147" t="n">
        <v>0.24083950617284</v>
      </c>
      <c r="I47" s="147" t="n">
        <v>3.12644797178131</v>
      </c>
      <c r="J47" s="147" t="n">
        <v>0.107714285714286</v>
      </c>
      <c r="K47" s="143"/>
    </row>
    <row r="48" s="141" customFormat="true" ht="15" hidden="false" customHeight="true" outlineLevel="0" collapsed="false">
      <c r="D48" s="144" t="s">
        <v>153</v>
      </c>
      <c r="E48" s="145" t="n">
        <v>410</v>
      </c>
      <c r="F48" s="146" t="n">
        <f aca="false">SUM(G48:J48)</f>
        <v>0</v>
      </c>
      <c r="G48" s="147" t="n">
        <v>0</v>
      </c>
      <c r="H48" s="147" t="n">
        <v>0</v>
      </c>
      <c r="I48" s="147" t="n">
        <v>0</v>
      </c>
      <c r="J48" s="147" t="n">
        <v>0</v>
      </c>
      <c r="K48" s="143"/>
    </row>
    <row r="49" s="141" customFormat="true" ht="15" hidden="false" customHeight="true" outlineLevel="0" collapsed="false">
      <c r="D49" s="144" t="s">
        <v>164</v>
      </c>
      <c r="E49" s="145" t="n">
        <v>420</v>
      </c>
      <c r="F49" s="146" t="n">
        <f aca="false">SUM(G49:J49)</f>
        <v>0</v>
      </c>
      <c r="G49" s="147" t="n">
        <v>0</v>
      </c>
      <c r="H49" s="147" t="n">
        <v>0</v>
      </c>
      <c r="I49" s="147" t="n">
        <v>0</v>
      </c>
      <c r="J49" s="147" t="n">
        <v>0</v>
      </c>
      <c r="K49" s="143"/>
    </row>
    <row r="50" s="141" customFormat="true" ht="15" hidden="false" customHeight="true" outlineLevel="0" collapsed="false">
      <c r="D50" s="144" t="s">
        <v>155</v>
      </c>
      <c r="E50" s="145" t="n">
        <v>430</v>
      </c>
      <c r="F50" s="146" t="n">
        <f aca="false">SUM(G50:J50)</f>
        <v>0</v>
      </c>
      <c r="G50" s="147" t="n">
        <v>0</v>
      </c>
      <c r="H50" s="147" t="n">
        <v>0</v>
      </c>
      <c r="I50" s="147" t="n">
        <v>0</v>
      </c>
      <c r="J50" s="147" t="n">
        <v>0</v>
      </c>
      <c r="K50" s="143"/>
    </row>
    <row r="51" s="141" customFormat="true" ht="15" hidden="false" customHeight="true" outlineLevel="0" collapsed="false">
      <c r="D51" s="144" t="s">
        <v>156</v>
      </c>
      <c r="E51" s="145" t="n">
        <v>440</v>
      </c>
      <c r="F51" s="146" t="n">
        <f aca="false">SUM(G51:J51)</f>
        <v>8.28281685727615</v>
      </c>
      <c r="G51" s="147" t="n">
        <v>3.95468849686964</v>
      </c>
      <c r="H51" s="147" t="n">
        <v>3.70354796708878</v>
      </c>
      <c r="I51" s="147" t="n">
        <v>0.293524072851965</v>
      </c>
      <c r="J51" s="147" t="n">
        <v>0.331056320465774</v>
      </c>
      <c r="K51" s="143"/>
    </row>
    <row r="52" s="141" customFormat="true" ht="15" hidden="false" customHeight="true" outlineLevel="0" collapsed="false">
      <c r="D52" s="144" t="s">
        <v>157</v>
      </c>
      <c r="E52" s="145" t="n">
        <v>450</v>
      </c>
      <c r="F52" s="146" t="n">
        <f aca="false">SUM(G52:J52)</f>
        <v>0</v>
      </c>
      <c r="G52" s="147" t="n">
        <v>0</v>
      </c>
      <c r="H52" s="147" t="n">
        <v>0</v>
      </c>
      <c r="I52" s="147" t="n">
        <v>0</v>
      </c>
      <c r="J52" s="147" t="n">
        <v>0</v>
      </c>
      <c r="K52" s="143"/>
    </row>
    <row r="53" s="141" customFormat="true" ht="22.5" hidden="false" customHeight="false" outlineLevel="0" collapsed="false">
      <c r="D53" s="144" t="s">
        <v>158</v>
      </c>
      <c r="E53" s="145" t="n">
        <v>460</v>
      </c>
      <c r="F53" s="146" t="n">
        <f aca="false">SUM(G53:J53)</f>
        <v>0</v>
      </c>
      <c r="G53" s="147" t="n">
        <v>0</v>
      </c>
      <c r="H53" s="147" t="n">
        <v>0</v>
      </c>
      <c r="I53" s="147" t="n">
        <v>0</v>
      </c>
      <c r="J53" s="147" t="n">
        <v>0</v>
      </c>
      <c r="K53" s="143"/>
    </row>
    <row r="54" s="141" customFormat="true" ht="22.5" hidden="false" customHeight="false" outlineLevel="0" collapsed="false">
      <c r="D54" s="144" t="s">
        <v>159</v>
      </c>
      <c r="E54" s="145" t="n">
        <v>470</v>
      </c>
      <c r="F54" s="146" t="n">
        <f aca="false">SUM(G54:J54)</f>
        <v>0.149853615520282</v>
      </c>
      <c r="G54" s="147" t="n">
        <v>0</v>
      </c>
      <c r="H54" s="147" t="n">
        <v>0</v>
      </c>
      <c r="I54" s="147" t="n">
        <v>0.149853615520282</v>
      </c>
      <c r="J54" s="147" t="n">
        <v>0</v>
      </c>
      <c r="K54" s="143"/>
    </row>
    <row r="55" s="141" customFormat="true" ht="15" hidden="false" customHeight="true" outlineLevel="0" collapsed="false">
      <c r="D55" s="144" t="s">
        <v>160</v>
      </c>
      <c r="E55" s="145" t="n">
        <v>480</v>
      </c>
      <c r="F55" s="146" t="n">
        <f aca="false">SUM(G55:J55)</f>
        <v>0.157299940557153</v>
      </c>
      <c r="G55" s="147" t="n">
        <v>0.00866952782171982</v>
      </c>
      <c r="H55" s="147" t="n">
        <v>0.0103010236080222</v>
      </c>
      <c r="I55" s="147" t="n">
        <v>0.133722306935224</v>
      </c>
      <c r="J55" s="147" t="n">
        <v>0.00460708219218742</v>
      </c>
      <c r="K55" s="143"/>
    </row>
    <row r="56" s="141" customFormat="true" ht="15" hidden="false" customHeight="true" outlineLevel="0" collapsed="false">
      <c r="D56" s="144" t="s">
        <v>161</v>
      </c>
      <c r="E56" s="145" t="n">
        <v>490</v>
      </c>
      <c r="F56" s="146" t="n">
        <f aca="false">SUM(G56:J56)</f>
        <v>0.00593420317460318</v>
      </c>
      <c r="G56" s="147" t="n">
        <v>0</v>
      </c>
      <c r="H56" s="147" t="n">
        <v>0</v>
      </c>
      <c r="I56" s="147" t="n">
        <v>0.00593420317460318</v>
      </c>
      <c r="J56" s="147" t="n">
        <v>0</v>
      </c>
      <c r="K56" s="143"/>
    </row>
    <row r="57" s="141" customFormat="true" ht="15" hidden="false" customHeight="true" outlineLevel="0" collapsed="false">
      <c r="D57" s="144" t="s">
        <v>162</v>
      </c>
      <c r="E57" s="145" t="n">
        <v>500</v>
      </c>
      <c r="F57" s="146" t="n">
        <f aca="false">SUM(G57:J57)</f>
        <v>0</v>
      </c>
      <c r="G57" s="146" t="n">
        <f aca="false">(G37+G41+G53)-(G46+G51+G52+G54+G55)</f>
        <v>0</v>
      </c>
      <c r="H57" s="146" t="n">
        <f aca="false">(H37+H41+H53)-(H46+H51+H52+H54+H55)</f>
        <v>0</v>
      </c>
      <c r="I57" s="146" t="n">
        <f aca="false">(I37+I41+I53)-(I46+I51+I52+I54+I55)</f>
        <v>0</v>
      </c>
      <c r="J57" s="146" t="n">
        <f aca="false">(J37+J41+J53)-(J46+J51+J52+J54+J55)</f>
        <v>0</v>
      </c>
      <c r="K57" s="143"/>
    </row>
    <row r="58" s="141" customFormat="true" ht="15" hidden="false" customHeight="true" outlineLevel="0" collapsed="false">
      <c r="D58" s="142" t="s">
        <v>163</v>
      </c>
      <c r="E58" s="142"/>
      <c r="F58" s="142"/>
      <c r="G58" s="142"/>
      <c r="H58" s="142"/>
      <c r="I58" s="142"/>
      <c r="J58" s="142"/>
      <c r="K58" s="143"/>
    </row>
    <row r="59" s="141" customFormat="true" ht="15" hidden="false" customHeight="true" outlineLevel="0" collapsed="false">
      <c r="D59" s="144" t="s">
        <v>165</v>
      </c>
      <c r="E59" s="145" t="n">
        <v>600</v>
      </c>
      <c r="F59" s="146" t="n">
        <f aca="false">SUM(G59:J59)</f>
        <v>0</v>
      </c>
      <c r="G59" s="147"/>
      <c r="H59" s="147"/>
      <c r="I59" s="147"/>
      <c r="J59" s="147"/>
      <c r="K59" s="143"/>
    </row>
    <row r="60" s="141" customFormat="true" ht="15" hidden="false" customHeight="true" outlineLevel="0" collapsed="false">
      <c r="D60" s="144" t="s">
        <v>166</v>
      </c>
      <c r="E60" s="145" t="n">
        <v>610</v>
      </c>
      <c r="F60" s="146" t="n">
        <f aca="false">SUM(G60:J60)</f>
        <v>0</v>
      </c>
      <c r="G60" s="147"/>
      <c r="H60" s="147"/>
      <c r="I60" s="147"/>
      <c r="J60" s="147"/>
      <c r="K60" s="143"/>
    </row>
    <row r="61" s="141" customFormat="true" ht="15" hidden="false" customHeight="true" outlineLevel="0" collapsed="false">
      <c r="D61" s="144" t="s">
        <v>167</v>
      </c>
      <c r="E61" s="145" t="n">
        <v>620</v>
      </c>
      <c r="F61" s="146" t="n">
        <f aca="false">SUM(G61:J61)</f>
        <v>0</v>
      </c>
      <c r="G61" s="147"/>
      <c r="H61" s="147"/>
      <c r="I61" s="147"/>
      <c r="J61" s="147"/>
      <c r="K61" s="143"/>
    </row>
    <row r="62" s="141" customFormat="true" ht="15" hidden="false" customHeight="true" outlineLevel="0" collapsed="false">
      <c r="D62" s="142" t="s">
        <v>168</v>
      </c>
      <c r="E62" s="142"/>
      <c r="F62" s="142"/>
      <c r="G62" s="142"/>
      <c r="H62" s="142"/>
      <c r="I62" s="142"/>
      <c r="J62" s="142"/>
      <c r="K62" s="143"/>
    </row>
    <row r="63" s="141" customFormat="true" ht="22.5" hidden="false" customHeight="false" outlineLevel="0" collapsed="false">
      <c r="D63" s="144" t="s">
        <v>169</v>
      </c>
      <c r="E63" s="145" t="n">
        <v>700</v>
      </c>
      <c r="F63" s="146" t="n">
        <f aca="false">SUM(G63:J63)</f>
        <v>2085.254</v>
      </c>
      <c r="G63" s="147" t="n">
        <v>114.928</v>
      </c>
      <c r="H63" s="147" t="n">
        <v>136.556</v>
      </c>
      <c r="I63" s="147" t="n">
        <v>1772.696</v>
      </c>
      <c r="J63" s="147" t="n">
        <v>61.074</v>
      </c>
      <c r="K63" s="143"/>
    </row>
    <row r="64" customFormat="false" ht="15" hidden="false" customHeight="true" outlineLevel="0" collapsed="false">
      <c r="C64" s="129"/>
      <c r="D64" s="144" t="s">
        <v>170</v>
      </c>
      <c r="E64" s="145" t="n">
        <v>710</v>
      </c>
      <c r="F64" s="146" t="n">
        <f aca="false">SUM(G64:J64)</f>
        <v>2085.254</v>
      </c>
      <c r="G64" s="152" t="n">
        <v>114.928</v>
      </c>
      <c r="H64" s="152" t="n">
        <v>136.556</v>
      </c>
      <c r="I64" s="152" t="n">
        <v>1772.696</v>
      </c>
      <c r="J64" s="152" t="n">
        <v>61.074</v>
      </c>
      <c r="K64" s="139"/>
    </row>
    <row r="65" customFormat="false" ht="15" hidden="false" customHeight="true" outlineLevel="0" collapsed="false">
      <c r="C65" s="129"/>
      <c r="D65" s="144" t="s">
        <v>171</v>
      </c>
      <c r="E65" s="145" t="n">
        <v>720</v>
      </c>
      <c r="F65" s="146" t="n">
        <f aca="false">SUM(G65:J65)</f>
        <v>0</v>
      </c>
      <c r="G65" s="152"/>
      <c r="H65" s="152"/>
      <c r="I65" s="152"/>
      <c r="J65" s="152"/>
      <c r="K65" s="139"/>
    </row>
    <row r="66" customFormat="false" ht="15" hidden="false" customHeight="true" outlineLevel="0" collapsed="false">
      <c r="C66" s="129"/>
      <c r="D66" s="144" t="s">
        <v>172</v>
      </c>
      <c r="E66" s="145" t="n">
        <v>730</v>
      </c>
      <c r="F66" s="146" t="n">
        <f aca="false">SUM(G66:J66)</f>
        <v>0</v>
      </c>
      <c r="G66" s="152"/>
      <c r="H66" s="152"/>
      <c r="I66" s="152"/>
      <c r="J66" s="152"/>
      <c r="K66" s="139"/>
    </row>
    <row r="67" customFormat="false" ht="15" hidden="false" customHeight="true" outlineLevel="0" collapsed="false">
      <c r="C67" s="129"/>
      <c r="D67" s="144" t="s">
        <v>173</v>
      </c>
      <c r="E67" s="145" t="n">
        <v>740</v>
      </c>
      <c r="F67" s="146" t="n">
        <f aca="false">SUM(G67:J67)</f>
        <v>0</v>
      </c>
      <c r="G67" s="152"/>
      <c r="H67" s="152"/>
      <c r="I67" s="152"/>
      <c r="J67" s="152"/>
      <c r="K67" s="139"/>
    </row>
    <row r="68" customFormat="false" ht="22.5" hidden="false" customHeight="false" outlineLevel="0" collapsed="false">
      <c r="C68" s="129"/>
      <c r="D68" s="144" t="s">
        <v>174</v>
      </c>
      <c r="E68" s="145" t="n">
        <v>750</v>
      </c>
      <c r="F68" s="146" t="n">
        <f aca="false">SUM(G68:J68)</f>
        <v>0</v>
      </c>
      <c r="G68" s="152"/>
      <c r="H68" s="152"/>
      <c r="I68" s="152"/>
      <c r="J68" s="152"/>
      <c r="K68" s="139"/>
    </row>
    <row r="69" customFormat="false" ht="15" hidden="false" customHeight="true" outlineLevel="0" collapsed="false">
      <c r="C69" s="129"/>
      <c r="D69" s="144" t="s">
        <v>170</v>
      </c>
      <c r="E69" s="145" t="n">
        <v>760</v>
      </c>
      <c r="F69" s="146" t="n">
        <f aca="false">SUM(G69:J69)</f>
        <v>0</v>
      </c>
      <c r="G69" s="152"/>
      <c r="H69" s="152"/>
      <c r="I69" s="152"/>
      <c r="J69" s="152"/>
      <c r="K69" s="139"/>
    </row>
    <row r="70" customFormat="false" ht="15" hidden="false" customHeight="true" outlineLevel="0" collapsed="false">
      <c r="C70" s="129"/>
      <c r="D70" s="144" t="s">
        <v>171</v>
      </c>
      <c r="E70" s="145" t="n">
        <v>770</v>
      </c>
      <c r="F70" s="146" t="n">
        <f aca="false">SUM(G70:J70)</f>
        <v>0</v>
      </c>
      <c r="G70" s="152"/>
      <c r="H70" s="152"/>
      <c r="I70" s="152"/>
      <c r="J70" s="152"/>
      <c r="K70" s="139"/>
    </row>
    <row r="71" customFormat="false" ht="15" hidden="false" customHeight="true" outlineLevel="0" collapsed="false">
      <c r="C71" s="129"/>
      <c r="D71" s="144" t="s">
        <v>172</v>
      </c>
      <c r="E71" s="145" t="n">
        <v>780</v>
      </c>
      <c r="F71" s="146" t="n">
        <f aca="false">SUM(G71:J71)</f>
        <v>0</v>
      </c>
      <c r="G71" s="152"/>
      <c r="H71" s="152"/>
      <c r="I71" s="152"/>
      <c r="J71" s="152"/>
      <c r="K71" s="139"/>
    </row>
    <row r="72" customFormat="false" ht="15" hidden="false" customHeight="true" outlineLevel="0" collapsed="false">
      <c r="C72" s="129"/>
      <c r="D72" s="144" t="s">
        <v>173</v>
      </c>
      <c r="E72" s="145" t="n">
        <v>790</v>
      </c>
      <c r="F72" s="146" t="n">
        <f aca="false">SUM(G72:J72)</f>
        <v>0</v>
      </c>
      <c r="G72" s="152"/>
      <c r="H72" s="152"/>
      <c r="I72" s="152"/>
      <c r="J72" s="152"/>
      <c r="K72" s="139"/>
    </row>
    <row r="73" customFormat="false" ht="15" hidden="false" customHeight="true" outlineLevel="0" collapsed="false">
      <c r="C73" s="129"/>
      <c r="D73" s="142" t="s">
        <v>175</v>
      </c>
      <c r="E73" s="142"/>
      <c r="F73" s="142"/>
      <c r="G73" s="142"/>
      <c r="H73" s="142"/>
      <c r="I73" s="142"/>
      <c r="J73" s="142"/>
      <c r="K73" s="139"/>
    </row>
    <row r="74" customFormat="false" ht="22.5" hidden="false" customHeight="false" outlineLevel="0" collapsed="false">
      <c r="C74" s="129"/>
      <c r="D74" s="144" t="s">
        <v>169</v>
      </c>
      <c r="E74" s="145" t="n">
        <v>800</v>
      </c>
      <c r="F74" s="146" t="n">
        <f aca="false">SUM(G74:J74)</f>
        <v>970855.05</v>
      </c>
      <c r="G74" s="152" t="n">
        <v>53508.3156231327</v>
      </c>
      <c r="H74" s="152" t="n">
        <v>63577.9057169055</v>
      </c>
      <c r="I74" s="152" t="n">
        <v>825333.922733058</v>
      </c>
      <c r="J74" s="152" t="n">
        <v>28434.9059269039</v>
      </c>
      <c r="K74" s="139"/>
    </row>
    <row r="75" customFormat="false" ht="15" hidden="false" customHeight="true" outlineLevel="0" collapsed="false">
      <c r="C75" s="129"/>
      <c r="D75" s="144" t="s">
        <v>170</v>
      </c>
      <c r="E75" s="145" t="n">
        <v>810</v>
      </c>
      <c r="F75" s="146" t="n">
        <f aca="false">SUM(G75:J75)</f>
        <v>970855.05</v>
      </c>
      <c r="G75" s="152" t="n">
        <v>53508.3156231327</v>
      </c>
      <c r="H75" s="152" t="n">
        <v>63577.9057169055</v>
      </c>
      <c r="I75" s="152" t="n">
        <v>825333.922733058</v>
      </c>
      <c r="J75" s="152" t="n">
        <v>28434.9059269039</v>
      </c>
      <c r="K75" s="139"/>
    </row>
    <row r="76" customFormat="false" ht="15" hidden="false" customHeight="true" outlineLevel="0" collapsed="false">
      <c r="C76" s="129"/>
      <c r="D76" s="144" t="s">
        <v>171</v>
      </c>
      <c r="E76" s="145" t="n">
        <v>820</v>
      </c>
      <c r="F76" s="146" t="n">
        <f aca="false">SUM(G76:J76)</f>
        <v>0</v>
      </c>
      <c r="G76" s="152"/>
      <c r="H76" s="152"/>
      <c r="I76" s="152"/>
      <c r="J76" s="152"/>
      <c r="K76" s="139"/>
    </row>
    <row r="77" customFormat="false" ht="15" hidden="false" customHeight="true" outlineLevel="0" collapsed="false">
      <c r="C77" s="129"/>
      <c r="D77" s="144" t="s">
        <v>172</v>
      </c>
      <c r="E77" s="145" t="n">
        <v>830</v>
      </c>
      <c r="F77" s="146" t="n">
        <f aca="false">SUM(G77:J77)</f>
        <v>0</v>
      </c>
      <c r="G77" s="152"/>
      <c r="H77" s="152"/>
      <c r="I77" s="152"/>
      <c r="J77" s="152"/>
      <c r="K77" s="139"/>
    </row>
    <row r="78" customFormat="false" ht="15" hidden="false" customHeight="true" outlineLevel="0" collapsed="false">
      <c r="C78" s="129"/>
      <c r="D78" s="144" t="s">
        <v>173</v>
      </c>
      <c r="E78" s="145" t="n">
        <v>840</v>
      </c>
      <c r="F78" s="146" t="n">
        <f aca="false">SUM(G78:J78)</f>
        <v>0</v>
      </c>
      <c r="G78" s="152"/>
      <c r="H78" s="152"/>
      <c r="I78" s="152"/>
      <c r="J78" s="152"/>
      <c r="K78" s="139"/>
    </row>
    <row r="79" customFormat="false" ht="22.5" hidden="false" customHeight="false" outlineLevel="0" collapsed="false">
      <c r="C79" s="129"/>
      <c r="D79" s="144" t="s">
        <v>174</v>
      </c>
      <c r="E79" s="145" t="n">
        <v>850</v>
      </c>
      <c r="F79" s="146" t="n">
        <f aca="false">SUM(G79:J79)</f>
        <v>0</v>
      </c>
      <c r="G79" s="153"/>
      <c r="H79" s="153"/>
      <c r="I79" s="153"/>
      <c r="J79" s="153"/>
      <c r="K79" s="148"/>
      <c r="L79" s="149"/>
    </row>
    <row r="80" customFormat="false" ht="15" hidden="false" customHeight="true" outlineLevel="0" collapsed="false">
      <c r="C80" s="129"/>
      <c r="D80" s="144" t="s">
        <v>170</v>
      </c>
      <c r="E80" s="145" t="n">
        <v>860</v>
      </c>
      <c r="F80" s="146" t="n">
        <f aca="false">SUM(G80:J80)</f>
        <v>0</v>
      </c>
      <c r="G80" s="153"/>
      <c r="H80" s="153"/>
      <c r="I80" s="153"/>
      <c r="J80" s="153"/>
      <c r="K80" s="148"/>
      <c r="L80" s="149"/>
    </row>
    <row r="81" customFormat="false" ht="15" hidden="false" customHeight="true" outlineLevel="0" collapsed="false">
      <c r="C81" s="129"/>
      <c r="D81" s="144" t="s">
        <v>171</v>
      </c>
      <c r="E81" s="145" t="n">
        <v>870</v>
      </c>
      <c r="F81" s="146" t="n">
        <f aca="false">SUM(G81:J81)</f>
        <v>0</v>
      </c>
      <c r="G81" s="153"/>
      <c r="H81" s="153"/>
      <c r="I81" s="153"/>
      <c r="J81" s="153"/>
      <c r="K81" s="148"/>
      <c r="L81" s="149"/>
    </row>
    <row r="82" customFormat="false" ht="15" hidden="false" customHeight="true" outlineLevel="0" collapsed="false">
      <c r="C82" s="129"/>
      <c r="D82" s="144" t="s">
        <v>172</v>
      </c>
      <c r="E82" s="145" t="n">
        <v>880</v>
      </c>
      <c r="F82" s="146" t="n">
        <f aca="false">SUM(G82:J82)</f>
        <v>0</v>
      </c>
      <c r="G82" s="152"/>
      <c r="H82" s="152"/>
      <c r="I82" s="152"/>
      <c r="J82" s="152"/>
      <c r="K82" s="148"/>
      <c r="L82" s="149"/>
    </row>
    <row r="83" customFormat="false" ht="15" hidden="false" customHeight="true" outlineLevel="0" collapsed="false">
      <c r="C83" s="129"/>
      <c r="D83" s="144" t="s">
        <v>173</v>
      </c>
      <c r="E83" s="145" t="n">
        <v>890</v>
      </c>
      <c r="F83" s="146" t="n">
        <f aca="false">SUM(G83:J83)</f>
        <v>0</v>
      </c>
      <c r="G83" s="154"/>
      <c r="H83" s="154"/>
      <c r="I83" s="154"/>
      <c r="J83" s="154"/>
      <c r="K83" s="148"/>
      <c r="L83" s="149"/>
    </row>
    <row r="84" customFormat="false" ht="15" hidden="false" customHeight="true" outlineLevel="0" collapsed="false">
      <c r="C84" s="129"/>
      <c r="D84" s="144" t="s">
        <v>176</v>
      </c>
      <c r="E84" s="145" t="n">
        <v>900</v>
      </c>
      <c r="F84" s="146" t="n">
        <f aca="false">SUM(G84:J84)</f>
        <v>0</v>
      </c>
      <c r="G84" s="154"/>
      <c r="H84" s="154"/>
      <c r="I84" s="154"/>
      <c r="J84" s="154"/>
      <c r="K84" s="148"/>
      <c r="L84" s="149"/>
    </row>
    <row r="85" customFormat="false" ht="15" hidden="false" customHeight="true" outlineLevel="0" collapsed="false">
      <c r="C85" s="129"/>
      <c r="D85" s="144" t="s">
        <v>173</v>
      </c>
      <c r="E85" s="145" t="n">
        <v>910</v>
      </c>
      <c r="F85" s="146" t="n">
        <f aca="false">SUM(G85:J85)</f>
        <v>0</v>
      </c>
      <c r="G85" s="154"/>
      <c r="H85" s="154"/>
      <c r="I85" s="154"/>
      <c r="J85" s="154"/>
      <c r="K85" s="148"/>
      <c r="L85" s="149"/>
    </row>
    <row r="86" customFormat="false" ht="15" hidden="false" customHeight="true" outlineLevel="0" collapsed="false">
      <c r="C86" s="129"/>
      <c r="D86" s="144" t="s">
        <v>172</v>
      </c>
      <c r="E86" s="145" t="n">
        <v>920</v>
      </c>
      <c r="F86" s="146" t="n">
        <f aca="false">SUM(G86:J86)</f>
        <v>0</v>
      </c>
      <c r="G86" s="154"/>
      <c r="H86" s="154"/>
      <c r="I86" s="154"/>
      <c r="J86" s="154"/>
      <c r="K86" s="148"/>
      <c r="L86" s="149"/>
    </row>
    <row r="87" customFormat="false" ht="11.25" hidden="false" customHeight="false" outlineLevel="0" collapsed="false">
      <c r="D87" s="136"/>
      <c r="E87" s="150"/>
      <c r="F87" s="150"/>
      <c r="G87" s="150"/>
      <c r="H87" s="150"/>
      <c r="I87" s="150"/>
      <c r="J87" s="150"/>
      <c r="K87" s="151"/>
      <c r="L87" s="151"/>
      <c r="M87" s="151"/>
      <c r="N87" s="151"/>
      <c r="O87" s="151"/>
      <c r="P87" s="151"/>
      <c r="Q87" s="151"/>
      <c r="R87" s="149"/>
      <c r="S87" s="149"/>
    </row>
    <row r="88" s="156" customFormat="true" ht="12.75" hidden="false" customHeight="false" outlineLevel="0" collapsed="false">
      <c r="A88" s="155"/>
      <c r="D88" s="157" t="s">
        <v>177</v>
      </c>
      <c r="E88" s="158" t="str">
        <f aca="false">IF([4]Титульный!G34="","",[4]Титульный!G34)</f>
        <v>Жуков Анатолий Васильевич</v>
      </c>
      <c r="F88" s="158"/>
      <c r="G88" s="158"/>
      <c r="H88" s="158"/>
      <c r="J88" s="159"/>
      <c r="K88" s="159"/>
    </row>
    <row r="89" s="156" customFormat="true" ht="12.75" hidden="false" customHeight="true" outlineLevel="0" collapsed="false">
      <c r="A89" s="155"/>
      <c r="E89" s="160" t="s">
        <v>178</v>
      </c>
      <c r="F89" s="160"/>
      <c r="G89" s="160"/>
      <c r="H89" s="160"/>
      <c r="J89" s="161" t="s">
        <v>179</v>
      </c>
      <c r="K89" s="161"/>
    </row>
    <row r="90" s="156" customFormat="true" ht="12.75" hidden="false" customHeight="false" outlineLevel="0" collapsed="false">
      <c r="A90" s="155"/>
      <c r="G90" s="162"/>
      <c r="K90" s="162"/>
    </row>
    <row r="91" s="156" customFormat="true" ht="12.75" hidden="false" customHeight="false" outlineLevel="0" collapsed="false">
      <c r="A91" s="155"/>
    </row>
    <row r="92" s="156" customFormat="true" ht="12.75" hidden="false" customHeight="false" outlineLevel="0" collapsed="false">
      <c r="A92" s="155"/>
      <c r="D92" s="163" t="s">
        <v>180</v>
      </c>
      <c r="E92" s="158" t="str">
        <f aca="false">IF([4]Титульный!G43="","",[4]Титульный!G43)</f>
        <v>Начальник АДО</v>
      </c>
      <c r="F92" s="158"/>
      <c r="G92" s="160"/>
      <c r="H92" s="158" t="str">
        <f aca="false">IF([4]Титульный!G42="","",[4]Титульный!G42)</f>
        <v>Архипенко Дмитрий Витальевич</v>
      </c>
      <c r="I92" s="158"/>
      <c r="J92" s="158"/>
      <c r="K92" s="160"/>
      <c r="L92" s="164"/>
      <c r="M92" s="164"/>
    </row>
    <row r="93" s="156" customFormat="true" ht="12.75" hidden="false" customHeight="false" outlineLevel="0" collapsed="false">
      <c r="A93" s="155"/>
      <c r="D93" s="163" t="s">
        <v>181</v>
      </c>
      <c r="E93" s="160" t="s">
        <v>182</v>
      </c>
      <c r="F93" s="160"/>
      <c r="G93" s="162"/>
      <c r="H93" s="160" t="s">
        <v>178</v>
      </c>
      <c r="I93" s="160"/>
      <c r="J93" s="160"/>
      <c r="K93" s="162"/>
      <c r="L93" s="160" t="s">
        <v>179</v>
      </c>
      <c r="M93" s="160"/>
    </row>
    <row r="94" s="156" customFormat="true" ht="12.75" hidden="false" customHeight="false" outlineLevel="0" collapsed="false">
      <c r="A94" s="155"/>
      <c r="D94" s="163" t="s">
        <v>183</v>
      </c>
    </row>
    <row r="95" s="156" customFormat="true" ht="12.75" hidden="false" customHeight="false" outlineLevel="0" collapsed="false">
      <c r="A95" s="155"/>
      <c r="E95" s="158" t="str">
        <f aca="false">IF([4]Титульный!G44="","",[4]Титульный!G44)</f>
        <v>(383)279-14-06</v>
      </c>
      <c r="F95" s="158"/>
      <c r="G95" s="158"/>
      <c r="I95" s="165" t="s">
        <v>184</v>
      </c>
      <c r="J95" s="163"/>
    </row>
    <row r="96" s="156" customFormat="true" ht="12.75" hidden="false" customHeight="false" outlineLevel="0" collapsed="false">
      <c r="A96" s="155"/>
      <c r="E96" s="166" t="s">
        <v>185</v>
      </c>
      <c r="F96" s="166"/>
      <c r="G96" s="166"/>
      <c r="I96" s="167" t="s">
        <v>186</v>
      </c>
      <c r="J96" s="167"/>
    </row>
    <row r="97" customFormat="false" ht="11.25" hidden="false" customHeight="false" outlineLevel="0" collapsed="false">
      <c r="E97" s="151"/>
      <c r="F97" s="151"/>
      <c r="G97" s="151"/>
      <c r="H97" s="151"/>
      <c r="I97" s="151"/>
      <c r="J97" s="151"/>
      <c r="K97" s="151"/>
      <c r="L97" s="151"/>
      <c r="M97" s="151"/>
      <c r="N97" s="151"/>
      <c r="O97" s="151"/>
      <c r="P97" s="151"/>
      <c r="Q97" s="151"/>
      <c r="R97" s="149"/>
      <c r="S97" s="149"/>
    </row>
    <row r="98" customFormat="false" ht="11.25" hidden="false" customHeight="false" outlineLevel="0" collapsed="false">
      <c r="E98" s="151"/>
      <c r="F98" s="151"/>
      <c r="G98" s="151"/>
      <c r="H98" s="151"/>
      <c r="I98" s="151"/>
      <c r="J98" s="151"/>
      <c r="K98" s="151"/>
      <c r="L98" s="151"/>
      <c r="M98" s="151"/>
      <c r="N98" s="151"/>
      <c r="O98" s="151"/>
      <c r="P98" s="151"/>
      <c r="Q98" s="151"/>
      <c r="R98" s="149"/>
      <c r="S98" s="149"/>
    </row>
    <row r="99" customFormat="false" ht="11.25" hidden="false" customHeight="false" outlineLevel="0" collapsed="false">
      <c r="E99" s="151"/>
      <c r="F99" s="151"/>
      <c r="G99" s="151"/>
      <c r="H99" s="151"/>
      <c r="I99" s="151"/>
      <c r="J99" s="151"/>
      <c r="K99" s="151"/>
      <c r="L99" s="151"/>
      <c r="M99" s="151"/>
      <c r="N99" s="151"/>
      <c r="O99" s="151"/>
      <c r="P99" s="151"/>
      <c r="Q99" s="151"/>
      <c r="R99" s="149"/>
      <c r="S99" s="149"/>
    </row>
    <row r="100" customFormat="false" ht="11.25" hidden="false" customHeight="false" outlineLevel="0" collapsed="false">
      <c r="E100" s="151"/>
      <c r="F100" s="151"/>
      <c r="G100" s="151"/>
      <c r="H100" s="151"/>
      <c r="I100" s="151"/>
      <c r="J100" s="151"/>
      <c r="K100" s="151"/>
      <c r="L100" s="151"/>
      <c r="M100" s="151"/>
      <c r="N100" s="151"/>
      <c r="O100" s="151"/>
      <c r="P100" s="151"/>
      <c r="Q100" s="151"/>
      <c r="R100" s="149"/>
      <c r="S100" s="149"/>
    </row>
    <row r="101" customFormat="false" ht="11.25" hidden="false" customHeight="false" outlineLevel="0" collapsed="false"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49"/>
      <c r="S101" s="149"/>
    </row>
    <row r="102" customFormat="false" ht="11.25" hidden="false" customHeight="false" outlineLevel="0" collapsed="false">
      <c r="E102" s="151"/>
      <c r="F102" s="151"/>
      <c r="G102" s="151"/>
      <c r="H102" s="151"/>
      <c r="I102" s="151"/>
      <c r="J102" s="151"/>
      <c r="K102" s="151"/>
      <c r="L102" s="151"/>
      <c r="M102" s="151"/>
      <c r="N102" s="151"/>
      <c r="O102" s="151"/>
      <c r="P102" s="151"/>
      <c r="Q102" s="151"/>
      <c r="R102" s="149"/>
      <c r="S102" s="149"/>
    </row>
    <row r="103" customFormat="false" ht="11.25" hidden="false" customHeight="false" outlineLevel="0" collapsed="false">
      <c r="E103" s="151"/>
      <c r="F103" s="151"/>
      <c r="G103" s="151"/>
      <c r="H103" s="151"/>
      <c r="I103" s="151"/>
      <c r="J103" s="151"/>
      <c r="K103" s="151"/>
      <c r="L103" s="151"/>
      <c r="M103" s="151"/>
      <c r="N103" s="151"/>
      <c r="O103" s="151"/>
      <c r="P103" s="151"/>
      <c r="Q103" s="151"/>
      <c r="R103" s="149"/>
      <c r="S103" s="149"/>
    </row>
    <row r="104" customFormat="false" ht="11.25" hidden="false" customHeight="false" outlineLevel="0" collapsed="false">
      <c r="E104" s="151"/>
      <c r="F104" s="151"/>
      <c r="G104" s="151"/>
      <c r="H104" s="151"/>
      <c r="I104" s="151"/>
      <c r="J104" s="151"/>
      <c r="K104" s="151"/>
      <c r="L104" s="151"/>
      <c r="M104" s="151"/>
      <c r="N104" s="151"/>
      <c r="O104" s="151"/>
      <c r="P104" s="151"/>
      <c r="Q104" s="151"/>
      <c r="R104" s="149"/>
      <c r="S104" s="149"/>
    </row>
    <row r="105" customFormat="false" ht="11.25" hidden="false" customHeight="false" outlineLevel="0" collapsed="false">
      <c r="E105" s="151"/>
      <c r="F105" s="151"/>
      <c r="G105" s="151"/>
      <c r="H105" s="151"/>
      <c r="I105" s="151"/>
      <c r="J105" s="151"/>
      <c r="K105" s="151"/>
      <c r="L105" s="151"/>
      <c r="M105" s="151"/>
      <c r="N105" s="151"/>
      <c r="O105" s="151"/>
      <c r="P105" s="151"/>
      <c r="Q105" s="151"/>
      <c r="R105" s="149"/>
      <c r="S105" s="149"/>
    </row>
    <row r="106" customFormat="false" ht="11.25" hidden="false" customHeight="false" outlineLevel="0" collapsed="false"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49"/>
      <c r="S106" s="149"/>
    </row>
    <row r="107" customFormat="false" ht="11.25" hidden="false" customHeight="false" outlineLevel="0" collapsed="false">
      <c r="E107" s="151"/>
      <c r="F107" s="151"/>
      <c r="G107" s="151"/>
      <c r="H107" s="151"/>
      <c r="I107" s="151"/>
      <c r="J107" s="151"/>
      <c r="K107" s="151"/>
      <c r="L107" s="151"/>
      <c r="M107" s="151"/>
      <c r="N107" s="151"/>
      <c r="O107" s="151"/>
      <c r="P107" s="151"/>
      <c r="Q107" s="151"/>
      <c r="R107" s="149"/>
      <c r="S107" s="149"/>
    </row>
    <row r="108" customFormat="false" ht="11.25" hidden="false" customHeight="false" outlineLevel="0" collapsed="false">
      <c r="E108" s="151"/>
      <c r="F108" s="151"/>
      <c r="G108" s="151"/>
      <c r="H108" s="151"/>
      <c r="I108" s="151"/>
      <c r="J108" s="151"/>
      <c r="K108" s="151"/>
      <c r="L108" s="151"/>
      <c r="M108" s="151"/>
      <c r="N108" s="151"/>
      <c r="O108" s="151"/>
      <c r="P108" s="151"/>
      <c r="Q108" s="151"/>
      <c r="R108" s="149"/>
      <c r="S108" s="149"/>
    </row>
    <row r="109" customFormat="false" ht="11.25" hidden="false" customHeight="false" outlineLevel="0" collapsed="false">
      <c r="E109" s="151"/>
      <c r="F109" s="151"/>
      <c r="G109" s="151"/>
      <c r="H109" s="151"/>
      <c r="I109" s="151"/>
      <c r="J109" s="151"/>
      <c r="K109" s="151"/>
      <c r="L109" s="151"/>
      <c r="M109" s="151"/>
      <c r="N109" s="151"/>
      <c r="O109" s="151"/>
      <c r="P109" s="151"/>
      <c r="Q109" s="151"/>
      <c r="R109" s="149"/>
      <c r="S109" s="149"/>
    </row>
    <row r="110" customFormat="false" ht="11.25" hidden="false" customHeight="false" outlineLevel="0" collapsed="false">
      <c r="E110" s="151"/>
      <c r="F110" s="151"/>
      <c r="G110" s="151"/>
      <c r="H110" s="151"/>
      <c r="I110" s="151"/>
      <c r="J110" s="151"/>
      <c r="K110" s="151"/>
      <c r="L110" s="151"/>
      <c r="M110" s="151"/>
      <c r="N110" s="151"/>
      <c r="O110" s="151"/>
      <c r="P110" s="151"/>
      <c r="Q110" s="151"/>
      <c r="R110" s="149"/>
      <c r="S110" s="149"/>
    </row>
    <row r="111" customFormat="false" ht="11.25" hidden="false" customHeight="false" outlineLevel="0" collapsed="false">
      <c r="E111" s="151"/>
      <c r="F111" s="151"/>
      <c r="G111" s="151"/>
      <c r="H111" s="151"/>
      <c r="I111" s="151"/>
      <c r="J111" s="151"/>
      <c r="K111" s="151"/>
      <c r="L111" s="151"/>
      <c r="M111" s="151"/>
      <c r="N111" s="151"/>
      <c r="O111" s="151"/>
      <c r="P111" s="151"/>
      <c r="Q111" s="151"/>
      <c r="R111" s="149"/>
      <c r="S111" s="149"/>
    </row>
    <row r="112" customFormat="false" ht="11.25" hidden="false" customHeight="false" outlineLevel="0" collapsed="false">
      <c r="E112" s="151"/>
      <c r="F112" s="151"/>
      <c r="G112" s="151"/>
      <c r="H112" s="151"/>
      <c r="I112" s="151"/>
      <c r="J112" s="151"/>
      <c r="K112" s="151"/>
      <c r="L112" s="151"/>
      <c r="M112" s="151"/>
      <c r="N112" s="151"/>
      <c r="O112" s="151"/>
      <c r="P112" s="151"/>
      <c r="Q112" s="151"/>
      <c r="R112" s="149"/>
      <c r="S112" s="149"/>
    </row>
    <row r="113" customFormat="false" ht="11.25" hidden="false" customHeight="false" outlineLevel="0" collapsed="false">
      <c r="E113" s="151"/>
      <c r="F113" s="151"/>
      <c r="G113" s="151"/>
      <c r="H113" s="151"/>
      <c r="I113" s="151"/>
      <c r="J113" s="151"/>
      <c r="K113" s="151"/>
      <c r="L113" s="151"/>
      <c r="M113" s="151"/>
      <c r="N113" s="151"/>
      <c r="O113" s="151"/>
      <c r="P113" s="151"/>
      <c r="Q113" s="151"/>
      <c r="R113" s="149"/>
      <c r="S113" s="149"/>
    </row>
    <row r="114" customFormat="false" ht="11.25" hidden="false" customHeight="false" outlineLevel="0" collapsed="false">
      <c r="E114" s="151"/>
      <c r="F114" s="151"/>
      <c r="G114" s="151"/>
      <c r="H114" s="151"/>
      <c r="I114" s="151"/>
      <c r="J114" s="151"/>
      <c r="K114" s="151"/>
      <c r="L114" s="151"/>
      <c r="M114" s="151"/>
      <c r="N114" s="151"/>
      <c r="O114" s="151"/>
      <c r="P114" s="151"/>
      <c r="Q114" s="151"/>
      <c r="R114" s="149"/>
      <c r="S114" s="149"/>
    </row>
    <row r="115" customFormat="false" ht="11.25" hidden="false" customHeight="false" outlineLevel="0" collapsed="false"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49"/>
      <c r="S115" s="149"/>
    </row>
    <row r="116" customFormat="false" ht="11.25" hidden="false" customHeight="false" outlineLevel="0" collapsed="false">
      <c r="E116" s="151"/>
      <c r="F116" s="151"/>
      <c r="G116" s="151"/>
      <c r="H116" s="151"/>
      <c r="I116" s="151"/>
      <c r="J116" s="151"/>
      <c r="K116" s="151"/>
      <c r="L116" s="151"/>
      <c r="M116" s="151"/>
      <c r="N116" s="151"/>
      <c r="O116" s="151"/>
      <c r="P116" s="151"/>
      <c r="Q116" s="151"/>
      <c r="R116" s="149"/>
      <c r="S116" s="149"/>
    </row>
    <row r="117" customFormat="false" ht="11.25" hidden="false" customHeight="false" outlineLevel="0" collapsed="false">
      <c r="E117" s="151"/>
      <c r="F117" s="151"/>
      <c r="G117" s="151"/>
      <c r="H117" s="151"/>
      <c r="I117" s="151"/>
      <c r="J117" s="151"/>
      <c r="K117" s="151"/>
      <c r="L117" s="151"/>
      <c r="M117" s="151"/>
      <c r="N117" s="151"/>
      <c r="O117" s="151"/>
      <c r="P117" s="151"/>
      <c r="Q117" s="151"/>
      <c r="R117" s="149"/>
      <c r="S117" s="149"/>
    </row>
    <row r="118" customFormat="false" ht="11.25" hidden="false" customHeight="false" outlineLevel="0" collapsed="false">
      <c r="E118" s="151"/>
      <c r="F118" s="151"/>
      <c r="G118" s="151"/>
      <c r="H118" s="151"/>
      <c r="I118" s="151"/>
      <c r="J118" s="151"/>
      <c r="K118" s="151"/>
      <c r="L118" s="151"/>
      <c r="M118" s="151"/>
      <c r="N118" s="151"/>
      <c r="O118" s="151"/>
      <c r="P118" s="151"/>
      <c r="Q118" s="151"/>
      <c r="R118" s="149"/>
      <c r="S118" s="149"/>
    </row>
    <row r="119" customFormat="false" ht="11.25" hidden="false" customHeight="false" outlineLevel="0" collapsed="false">
      <c r="E119" s="151"/>
      <c r="F119" s="151"/>
      <c r="G119" s="151"/>
      <c r="H119" s="151"/>
      <c r="I119" s="151"/>
      <c r="J119" s="151"/>
      <c r="K119" s="151"/>
      <c r="L119" s="151"/>
      <c r="M119" s="151"/>
      <c r="N119" s="151"/>
      <c r="O119" s="151"/>
      <c r="P119" s="151"/>
      <c r="Q119" s="151"/>
      <c r="R119" s="149"/>
      <c r="S119" s="149"/>
    </row>
    <row r="120" customFormat="false" ht="11.25" hidden="false" customHeight="false" outlineLevel="0" collapsed="false"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49"/>
      <c r="S120" s="149"/>
    </row>
    <row r="121" customFormat="false" ht="11.25" hidden="false" customHeight="false" outlineLevel="0" collapsed="false">
      <c r="E121" s="151"/>
      <c r="F121" s="151"/>
      <c r="G121" s="151"/>
      <c r="H121" s="151"/>
      <c r="I121" s="151"/>
      <c r="J121" s="151"/>
      <c r="K121" s="151"/>
      <c r="L121" s="151"/>
      <c r="M121" s="151"/>
      <c r="N121" s="151"/>
      <c r="O121" s="151"/>
      <c r="P121" s="151"/>
      <c r="Q121" s="151"/>
      <c r="R121" s="149"/>
      <c r="S121" s="149"/>
    </row>
    <row r="122" customFormat="false" ht="11.25" hidden="false" customHeight="false" outlineLevel="0" collapsed="false">
      <c r="E122" s="151"/>
      <c r="F122" s="151"/>
      <c r="G122" s="151"/>
      <c r="H122" s="151"/>
      <c r="I122" s="151"/>
      <c r="J122" s="151"/>
      <c r="K122" s="151"/>
      <c r="L122" s="151"/>
      <c r="M122" s="151"/>
      <c r="N122" s="151"/>
      <c r="O122" s="151"/>
      <c r="P122" s="151"/>
      <c r="Q122" s="151"/>
      <c r="R122" s="149"/>
      <c r="S122" s="149"/>
    </row>
    <row r="123" customFormat="false" ht="11.25" hidden="false" customHeight="false" outlineLevel="0" collapsed="false">
      <c r="E123" s="151"/>
      <c r="F123" s="151"/>
      <c r="G123" s="151"/>
      <c r="H123" s="151"/>
      <c r="I123" s="151"/>
      <c r="J123" s="151"/>
      <c r="K123" s="151"/>
      <c r="L123" s="151"/>
      <c r="M123" s="151"/>
      <c r="N123" s="151"/>
      <c r="O123" s="151"/>
      <c r="P123" s="151"/>
      <c r="Q123" s="151"/>
      <c r="R123" s="149"/>
      <c r="S123" s="149"/>
    </row>
    <row r="124" customFormat="false" ht="11.25" hidden="false" customHeight="false" outlineLevel="0" collapsed="false">
      <c r="E124" s="151"/>
      <c r="F124" s="151"/>
      <c r="G124" s="151"/>
      <c r="H124" s="151"/>
      <c r="I124" s="151"/>
      <c r="J124" s="151"/>
      <c r="K124" s="151"/>
      <c r="L124" s="151"/>
      <c r="M124" s="151"/>
      <c r="N124" s="151"/>
      <c r="O124" s="151"/>
      <c r="P124" s="151"/>
      <c r="Q124" s="151"/>
      <c r="R124" s="149"/>
      <c r="S124" s="149"/>
    </row>
    <row r="125" customFormat="false" ht="11.25" hidden="false" customHeight="false" outlineLevel="0" collapsed="false"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49"/>
      <c r="S125" s="149"/>
    </row>
    <row r="126" customFormat="false" ht="11.25" hidden="false" customHeight="false" outlineLevel="0" collapsed="false">
      <c r="E126" s="151"/>
      <c r="F126" s="151"/>
      <c r="G126" s="151"/>
      <c r="H126" s="151"/>
      <c r="I126" s="151"/>
      <c r="J126" s="151"/>
      <c r="K126" s="151"/>
      <c r="L126" s="151"/>
      <c r="M126" s="151"/>
      <c r="N126" s="151"/>
      <c r="O126" s="151"/>
      <c r="P126" s="151"/>
      <c r="Q126" s="151"/>
      <c r="R126" s="149"/>
      <c r="S126" s="149"/>
    </row>
    <row r="127" customFormat="false" ht="11.25" hidden="false" customHeight="false" outlineLevel="0" collapsed="false">
      <c r="E127" s="151"/>
      <c r="F127" s="151"/>
      <c r="G127" s="151"/>
      <c r="H127" s="151"/>
      <c r="I127" s="151"/>
      <c r="J127" s="151"/>
      <c r="K127" s="151"/>
      <c r="L127" s="151"/>
      <c r="M127" s="151"/>
      <c r="N127" s="151"/>
      <c r="O127" s="151"/>
      <c r="P127" s="151"/>
      <c r="Q127" s="151"/>
      <c r="R127" s="149"/>
      <c r="S127" s="149"/>
    </row>
    <row r="128" customFormat="false" ht="11.25" hidden="false" customHeight="false" outlineLevel="0" collapsed="false">
      <c r="E128" s="151"/>
      <c r="F128" s="151"/>
      <c r="G128" s="151"/>
      <c r="H128" s="151"/>
      <c r="I128" s="151"/>
      <c r="J128" s="151"/>
      <c r="K128" s="151"/>
      <c r="L128" s="151"/>
      <c r="M128" s="151"/>
      <c r="N128" s="151"/>
      <c r="O128" s="151"/>
      <c r="P128" s="151"/>
      <c r="Q128" s="151"/>
      <c r="R128" s="149"/>
      <c r="S128" s="149"/>
    </row>
    <row r="129" customFormat="false" ht="11.25" hidden="false" customHeight="false" outlineLevel="0" collapsed="false">
      <c r="E129" s="149"/>
      <c r="F129" s="149"/>
      <c r="G129" s="149"/>
      <c r="H129" s="149"/>
      <c r="I129" s="149"/>
      <c r="J129" s="149"/>
      <c r="K129" s="149"/>
      <c r="L129" s="149"/>
      <c r="M129" s="149"/>
      <c r="N129" s="149"/>
      <c r="O129" s="149"/>
      <c r="P129" s="149"/>
      <c r="Q129" s="149"/>
      <c r="R129" s="149"/>
      <c r="S129" s="149"/>
    </row>
    <row r="130" customFormat="false" ht="11.25" hidden="false" customHeight="false" outlineLevel="0" collapsed="false">
      <c r="E130" s="149"/>
      <c r="F130" s="149"/>
      <c r="G130" s="149"/>
      <c r="H130" s="149"/>
      <c r="I130" s="149"/>
      <c r="J130" s="149"/>
      <c r="K130" s="149"/>
      <c r="L130" s="149"/>
      <c r="M130" s="149"/>
      <c r="N130" s="149"/>
      <c r="O130" s="149"/>
      <c r="P130" s="149"/>
      <c r="Q130" s="149"/>
      <c r="R130" s="149"/>
      <c r="S130" s="149"/>
    </row>
    <row r="131" customFormat="false" ht="11.25" hidden="false" customHeight="false" outlineLevel="0" collapsed="false"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</row>
    <row r="132" customFormat="false" ht="11.25" hidden="false" customHeight="false" outlineLevel="0" collapsed="false"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</row>
  </sheetData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S132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D62" activeCellId="0" sqref="D62:J62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25" width="9.13"/>
    <col collapsed="false" customWidth="true" hidden="false" outlineLevel="0" max="3" min="3" style="125" width="4.13"/>
    <col collapsed="false" customWidth="true" hidden="false" outlineLevel="0" max="4" min="4" style="125" width="40.85"/>
    <col collapsed="false" customWidth="true" hidden="false" outlineLevel="0" max="5" min="5" style="125" width="6.7"/>
    <col collapsed="false" customWidth="true" hidden="false" outlineLevel="0" max="10" min="6" style="125" width="15.7"/>
    <col collapsed="false" customWidth="true" hidden="false" outlineLevel="0" max="11" min="11" style="125" width="9.27"/>
    <col collapsed="false" customWidth="true" hidden="false" outlineLevel="0" max="35" min="12" style="125" width="11.7"/>
    <col collapsed="false" customWidth="false" hidden="false" outlineLevel="0" max="257" min="36" style="12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26"/>
      <c r="F4" s="127"/>
      <c r="G4" s="127"/>
      <c r="H4" s="127"/>
      <c r="I4" s="127"/>
      <c r="J4" s="127"/>
      <c r="K4" s="127"/>
      <c r="M4" s="127"/>
      <c r="N4" s="127"/>
      <c r="O4" s="127"/>
      <c r="P4" s="127"/>
      <c r="Q4" s="127"/>
    </row>
    <row r="5" customFormat="false" ht="11.25" hidden="true" customHeight="false" outlineLevel="0" collapsed="false">
      <c r="A5" s="128"/>
      <c r="F5" s="125" t="s">
        <v>123</v>
      </c>
      <c r="G5" s="125" t="s">
        <v>124</v>
      </c>
      <c r="H5" s="125" t="s">
        <v>125</v>
      </c>
      <c r="I5" s="125" t="s">
        <v>126</v>
      </c>
      <c r="J5" s="125" t="s">
        <v>127</v>
      </c>
      <c r="K5" s="125" t="s">
        <v>128</v>
      </c>
      <c r="L5" s="125" t="s">
        <v>129</v>
      </c>
      <c r="M5" s="125" t="s">
        <v>130</v>
      </c>
      <c r="N5" s="125" t="s">
        <v>131</v>
      </c>
      <c r="O5" s="125" t="s">
        <v>132</v>
      </c>
      <c r="P5" s="125" t="s">
        <v>133</v>
      </c>
      <c r="Q5" s="125" t="s">
        <v>134</v>
      </c>
    </row>
    <row r="6" customFormat="false" ht="11.25" hidden="true" customHeight="false" outlineLevel="0" collapsed="false">
      <c r="A6" s="128"/>
    </row>
    <row r="7" customFormat="false" ht="12" hidden="false" customHeight="true" outlineLevel="0" collapsed="false">
      <c r="A7" s="128"/>
      <c r="D7" s="129"/>
      <c r="E7" s="129"/>
      <c r="F7" s="129"/>
      <c r="G7" s="129"/>
      <c r="H7" s="129"/>
      <c r="I7" s="129"/>
      <c r="J7" s="129"/>
      <c r="K7" s="130"/>
      <c r="Q7" s="131"/>
    </row>
    <row r="8" customFormat="false" ht="12" hidden="false" customHeight="true" outlineLevel="0" collapsed="false">
      <c r="A8" s="128"/>
      <c r="D8" s="132" t="s">
        <v>85</v>
      </c>
      <c r="E8" s="133"/>
      <c r="F8" s="133"/>
      <c r="G8" s="133"/>
      <c r="H8" s="133"/>
      <c r="I8" s="133"/>
      <c r="J8" s="133"/>
      <c r="K8" s="134"/>
      <c r="L8" s="134"/>
      <c r="M8" s="134"/>
      <c r="N8" s="134"/>
      <c r="O8" s="134"/>
      <c r="P8" s="134"/>
      <c r="Q8" s="134"/>
    </row>
    <row r="9" customFormat="false" ht="12" hidden="false" customHeight="true" outlineLevel="0" collapsed="false">
      <c r="A9" s="128"/>
      <c r="D9" s="135" t="str">
        <f aca="false">IF(org="","Не определено",org)</f>
        <v>ООО "Сибирские Энергетические Сети"</v>
      </c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</row>
    <row r="10" customFormat="false" ht="12" hidden="false" customHeight="true" outlineLevel="0" collapsed="false">
      <c r="D10" s="136"/>
      <c r="E10" s="136"/>
      <c r="F10" s="136"/>
      <c r="G10" s="136"/>
      <c r="H10" s="136"/>
      <c r="I10" s="136"/>
      <c r="J10" s="137" t="s">
        <v>135</v>
      </c>
    </row>
    <row r="11" customFormat="false" ht="15" hidden="false" customHeight="true" outlineLevel="0" collapsed="false">
      <c r="C11" s="129"/>
      <c r="D11" s="138" t="s">
        <v>136</v>
      </c>
      <c r="E11" s="138" t="s">
        <v>137</v>
      </c>
      <c r="F11" s="138" t="s">
        <v>138</v>
      </c>
      <c r="G11" s="138" t="s">
        <v>139</v>
      </c>
      <c r="H11" s="138"/>
      <c r="I11" s="138"/>
      <c r="J11" s="138"/>
      <c r="K11" s="139"/>
    </row>
    <row r="12" customFormat="false" ht="15" hidden="false" customHeight="true" outlineLevel="0" collapsed="false">
      <c r="C12" s="129"/>
      <c r="D12" s="138"/>
      <c r="E12" s="138"/>
      <c r="F12" s="138"/>
      <c r="G12" s="138" t="s">
        <v>140</v>
      </c>
      <c r="H12" s="138" t="s">
        <v>141</v>
      </c>
      <c r="I12" s="138" t="s">
        <v>142</v>
      </c>
      <c r="J12" s="138" t="s">
        <v>143</v>
      </c>
      <c r="K12" s="139"/>
    </row>
    <row r="13" customFormat="false" ht="12" hidden="false" customHeight="true" outlineLevel="0" collapsed="false">
      <c r="D13" s="140" t="n">
        <v>1</v>
      </c>
      <c r="E13" s="140" t="n">
        <v>2</v>
      </c>
      <c r="F13" s="140" t="n">
        <v>3</v>
      </c>
      <c r="G13" s="140" t="n">
        <v>4</v>
      </c>
      <c r="H13" s="140" t="n">
        <v>5</v>
      </c>
      <c r="I13" s="140" t="n">
        <v>6</v>
      </c>
      <c r="J13" s="140" t="n">
        <v>7</v>
      </c>
    </row>
    <row r="14" s="141" customFormat="true" ht="15" hidden="false" customHeight="true" outlineLevel="0" collapsed="false">
      <c r="D14" s="142" t="s">
        <v>144</v>
      </c>
      <c r="E14" s="142"/>
      <c r="F14" s="142"/>
      <c r="G14" s="142"/>
      <c r="H14" s="142"/>
      <c r="I14" s="142"/>
      <c r="J14" s="142"/>
      <c r="K14" s="143"/>
    </row>
    <row r="15" s="141" customFormat="true" ht="22.5" hidden="false" customHeight="false" outlineLevel="0" collapsed="false">
      <c r="D15" s="144" t="s">
        <v>145</v>
      </c>
      <c r="E15" s="145" t="n">
        <v>10</v>
      </c>
      <c r="F15" s="146" t="n">
        <f aca="false">SUM(G15:J15)</f>
        <v>2553.392</v>
      </c>
      <c r="G15" s="147" t="n">
        <v>2553.392</v>
      </c>
      <c r="H15" s="147"/>
      <c r="I15" s="147"/>
      <c r="J15" s="147"/>
      <c r="K15" s="143"/>
    </row>
    <row r="16" s="141" customFormat="true" ht="15" hidden="false" customHeight="true" outlineLevel="0" collapsed="false">
      <c r="D16" s="144" t="s">
        <v>146</v>
      </c>
      <c r="E16" s="145" t="n">
        <v>20</v>
      </c>
      <c r="F16" s="146" t="n">
        <f aca="false">SUM(G16:J16)</f>
        <v>0</v>
      </c>
      <c r="G16" s="147"/>
      <c r="H16" s="147"/>
      <c r="I16" s="147"/>
      <c r="J16" s="147"/>
      <c r="K16" s="143"/>
    </row>
    <row r="17" s="141" customFormat="true" ht="15" hidden="false" customHeight="true" outlineLevel="0" collapsed="false">
      <c r="D17" s="144" t="s">
        <v>147</v>
      </c>
      <c r="E17" s="145" t="n">
        <v>30</v>
      </c>
      <c r="F17" s="146" t="n">
        <f aca="false">SUM(G17:J17)</f>
        <v>0</v>
      </c>
      <c r="G17" s="147"/>
      <c r="H17" s="147"/>
      <c r="I17" s="147"/>
      <c r="J17" s="147"/>
      <c r="K17" s="143"/>
    </row>
    <row r="18" s="141" customFormat="true" ht="15" hidden="false" customHeight="true" outlineLevel="0" collapsed="false">
      <c r="D18" s="144" t="s">
        <v>148</v>
      </c>
      <c r="E18" s="145" t="n">
        <v>40</v>
      </c>
      <c r="F18" s="146" t="n">
        <f aca="false">SUM(G18:J18)</f>
        <v>0</v>
      </c>
      <c r="G18" s="147"/>
      <c r="H18" s="147"/>
      <c r="I18" s="147"/>
      <c r="J18" s="147"/>
      <c r="K18" s="143"/>
    </row>
    <row r="19" s="141" customFormat="true" ht="22.5" hidden="false" customHeight="false" outlineLevel="0" collapsed="false">
      <c r="D19" s="144" t="s">
        <v>149</v>
      </c>
      <c r="E19" s="145" t="n">
        <v>50</v>
      </c>
      <c r="F19" s="146" t="n">
        <f aca="false">SUM(G19:J19)</f>
        <v>4528.13185708433</v>
      </c>
      <c r="G19" s="147"/>
      <c r="H19" s="147" t="n">
        <v>2257.44944159222</v>
      </c>
      <c r="I19" s="147" t="n">
        <v>2102.55139453994</v>
      </c>
      <c r="J19" s="147" t="n">
        <v>168.131020952172</v>
      </c>
      <c r="K19" s="143"/>
    </row>
    <row r="20" s="141" customFormat="true" ht="15" hidden="false" customHeight="true" outlineLevel="0" collapsed="false">
      <c r="D20" s="144" t="s">
        <v>140</v>
      </c>
      <c r="E20" s="145" t="n">
        <v>60</v>
      </c>
      <c r="F20" s="146" t="n">
        <f aca="false">SUM(G20:J20)</f>
        <v>2257.44944159222</v>
      </c>
      <c r="G20" s="147"/>
      <c r="H20" s="147" t="n">
        <v>2257.44944159222</v>
      </c>
      <c r="I20" s="147"/>
      <c r="J20" s="147"/>
      <c r="K20" s="143"/>
    </row>
    <row r="21" s="141" customFormat="true" ht="15" hidden="false" customHeight="true" outlineLevel="0" collapsed="false">
      <c r="D21" s="144" t="s">
        <v>141</v>
      </c>
      <c r="E21" s="145" t="n">
        <v>70</v>
      </c>
      <c r="F21" s="146" t="n">
        <f aca="false">SUM(G21:J21)</f>
        <v>2102.55139453994</v>
      </c>
      <c r="G21" s="147"/>
      <c r="H21" s="147"/>
      <c r="I21" s="147" t="n">
        <v>2102.55139453994</v>
      </c>
      <c r="J21" s="147"/>
      <c r="K21" s="143"/>
    </row>
    <row r="22" s="141" customFormat="true" ht="15" hidden="false" customHeight="true" outlineLevel="0" collapsed="false">
      <c r="D22" s="144" t="s">
        <v>142</v>
      </c>
      <c r="E22" s="145" t="n">
        <v>80</v>
      </c>
      <c r="F22" s="146" t="n">
        <f aca="false">SUM(G22:J22)</f>
        <v>168.131020952172</v>
      </c>
      <c r="G22" s="147"/>
      <c r="H22" s="147"/>
      <c r="I22" s="147"/>
      <c r="J22" s="147" t="n">
        <v>168.131020952172</v>
      </c>
      <c r="K22" s="143"/>
    </row>
    <row r="23" s="141" customFormat="true" ht="15" hidden="false" customHeight="true" outlineLevel="0" collapsed="false">
      <c r="D23" s="144" t="s">
        <v>150</v>
      </c>
      <c r="E23" s="145" t="n">
        <v>90</v>
      </c>
      <c r="F23" s="146" t="n">
        <f aca="false">SUM(G23:J23)</f>
        <v>0</v>
      </c>
      <c r="G23" s="147"/>
      <c r="H23" s="147"/>
      <c r="I23" s="147"/>
      <c r="J23" s="147"/>
      <c r="K23" s="143"/>
    </row>
    <row r="24" s="141" customFormat="true" ht="15" hidden="false" customHeight="true" outlineLevel="0" collapsed="false">
      <c r="D24" s="144" t="s">
        <v>151</v>
      </c>
      <c r="E24" s="145" t="n">
        <v>100</v>
      </c>
      <c r="F24" s="146" t="n">
        <f aca="false">SUM(G24:J24)</f>
        <v>2358.417</v>
      </c>
      <c r="G24" s="147" t="n">
        <v>283.776</v>
      </c>
      <c r="H24" s="147" t="n">
        <v>148.53</v>
      </c>
      <c r="I24" s="147" t="n">
        <v>1854.894</v>
      </c>
      <c r="J24" s="147" t="n">
        <v>71.217</v>
      </c>
      <c r="K24" s="143"/>
    </row>
    <row r="25" s="141" customFormat="true" ht="22.5" hidden="false" customHeight="false" outlineLevel="0" collapsed="false">
      <c r="D25" s="144" t="s">
        <v>152</v>
      </c>
      <c r="E25" s="145" t="n">
        <v>110</v>
      </c>
      <c r="F25" s="146" t="n">
        <f aca="false">SUM(G25:J25)</f>
        <v>2358.417</v>
      </c>
      <c r="G25" s="147" t="n">
        <v>283.776</v>
      </c>
      <c r="H25" s="147" t="n">
        <v>148.53</v>
      </c>
      <c r="I25" s="147" t="n">
        <v>1854.894</v>
      </c>
      <c r="J25" s="147" t="n">
        <v>71.217</v>
      </c>
      <c r="K25" s="143"/>
    </row>
    <row r="26" s="141" customFormat="true" ht="15" hidden="false" customHeight="true" outlineLevel="0" collapsed="false">
      <c r="D26" s="144" t="s">
        <v>153</v>
      </c>
      <c r="E26" s="145" t="n">
        <v>120</v>
      </c>
      <c r="F26" s="146" t="n">
        <f aca="false">SUM(G26:J26)</f>
        <v>0</v>
      </c>
      <c r="G26" s="147"/>
      <c r="H26" s="147"/>
      <c r="I26" s="147"/>
      <c r="J26" s="147"/>
      <c r="K26" s="143"/>
    </row>
    <row r="27" s="141" customFormat="true" ht="22.5" hidden="false" customHeight="false" outlineLevel="0" collapsed="false">
      <c r="D27" s="144" t="s">
        <v>154</v>
      </c>
      <c r="E27" s="145" t="n">
        <v>130</v>
      </c>
      <c r="F27" s="146" t="n">
        <f aca="false">SUM(G27:J27)</f>
        <v>0</v>
      </c>
      <c r="G27" s="147"/>
      <c r="H27" s="147"/>
      <c r="I27" s="147"/>
      <c r="J27" s="147"/>
      <c r="K27" s="143"/>
    </row>
    <row r="28" s="141" customFormat="true" ht="15" hidden="false" customHeight="true" outlineLevel="0" collapsed="false">
      <c r="D28" s="144" t="s">
        <v>155</v>
      </c>
      <c r="E28" s="145" t="n">
        <v>140</v>
      </c>
      <c r="F28" s="146" t="n">
        <f aca="false">SUM(G28:J28)</f>
        <v>0</v>
      </c>
      <c r="G28" s="147"/>
      <c r="H28" s="147"/>
      <c r="I28" s="147"/>
      <c r="J28" s="147"/>
      <c r="K28" s="143"/>
    </row>
    <row r="29" s="141" customFormat="true" ht="15" hidden="false" customHeight="true" outlineLevel="0" collapsed="false">
      <c r="D29" s="144" t="s">
        <v>156</v>
      </c>
      <c r="E29" s="145" t="n">
        <v>150</v>
      </c>
      <c r="F29" s="146" t="n">
        <f aca="false">SUM(G29:J29)</f>
        <v>4524.26153388433</v>
      </c>
      <c r="G29" s="147" t="n">
        <v>2257.44944159222</v>
      </c>
      <c r="H29" s="147" t="n">
        <v>2102.55139453994</v>
      </c>
      <c r="I29" s="147" t="n">
        <v>70.4000209521725</v>
      </c>
      <c r="J29" s="147" t="n">
        <v>93.8606767999997</v>
      </c>
      <c r="K29" s="143"/>
    </row>
    <row r="30" s="141" customFormat="true" ht="15" hidden="false" customHeight="true" outlineLevel="0" collapsed="false">
      <c r="D30" s="144" t="s">
        <v>157</v>
      </c>
      <c r="E30" s="145" t="n">
        <v>160</v>
      </c>
      <c r="F30" s="146" t="n">
        <f aca="false">SUM(G30:J30)</f>
        <v>0</v>
      </c>
      <c r="G30" s="147"/>
      <c r="H30" s="147"/>
      <c r="I30" s="147"/>
      <c r="J30" s="147"/>
      <c r="K30" s="143"/>
    </row>
    <row r="31" s="141" customFormat="true" ht="22.5" hidden="false" customHeight="false" outlineLevel="0" collapsed="false">
      <c r="D31" s="144" t="s">
        <v>158</v>
      </c>
      <c r="E31" s="145" t="n">
        <v>170</v>
      </c>
      <c r="F31" s="146" t="n">
        <f aca="false">SUM(G31:J31)</f>
        <v>0</v>
      </c>
      <c r="G31" s="147"/>
      <c r="H31" s="147"/>
      <c r="I31" s="147"/>
      <c r="J31" s="147"/>
      <c r="K31" s="143"/>
    </row>
    <row r="32" s="141" customFormat="true" ht="22.5" hidden="false" customHeight="false" outlineLevel="0" collapsed="false">
      <c r="D32" s="144" t="s">
        <v>159</v>
      </c>
      <c r="E32" s="145" t="n">
        <v>180</v>
      </c>
      <c r="F32" s="146" t="n">
        <f aca="false">SUM(G32:J32)</f>
        <v>97.7309999999998</v>
      </c>
      <c r="G32" s="147"/>
      <c r="H32" s="147"/>
      <c r="I32" s="147" t="n">
        <v>97.7309999999998</v>
      </c>
      <c r="J32" s="147"/>
      <c r="K32" s="143"/>
    </row>
    <row r="33" s="141" customFormat="true" ht="15" hidden="false" customHeight="true" outlineLevel="0" collapsed="false">
      <c r="D33" s="144" t="s">
        <v>160</v>
      </c>
      <c r="E33" s="145" t="n">
        <v>190</v>
      </c>
      <c r="F33" s="146" t="n">
        <f aca="false">SUM(G33:J33)</f>
        <v>101.1143232</v>
      </c>
      <c r="G33" s="147" t="n">
        <v>12.1665584077808</v>
      </c>
      <c r="H33" s="147" t="n">
        <v>6.36804705227956</v>
      </c>
      <c r="I33" s="147" t="n">
        <v>79.5263735877671</v>
      </c>
      <c r="J33" s="147" t="n">
        <v>3.05334415217258</v>
      </c>
      <c r="K33" s="143"/>
    </row>
    <row r="34" s="141" customFormat="true" ht="15" hidden="false" customHeight="true" outlineLevel="0" collapsed="false">
      <c r="D34" s="144" t="s">
        <v>161</v>
      </c>
      <c r="E34" s="145" t="n">
        <v>200</v>
      </c>
      <c r="F34" s="146" t="n">
        <f aca="false">SUM(G34:J34)</f>
        <v>3.87014759999999</v>
      </c>
      <c r="G34" s="147"/>
      <c r="H34" s="147"/>
      <c r="I34" s="147" t="n">
        <v>3.87014759999999</v>
      </c>
      <c r="J34" s="147"/>
      <c r="K34" s="143"/>
    </row>
    <row r="35" s="141" customFormat="true" ht="15" hidden="false" customHeight="true" outlineLevel="0" collapsed="false">
      <c r="D35" s="144" t="s">
        <v>162</v>
      </c>
      <c r="E35" s="145" t="n">
        <v>210</v>
      </c>
      <c r="F35" s="146" t="n">
        <f aca="false">SUM(G35:J35)</f>
        <v>0</v>
      </c>
      <c r="G35" s="146" t="n">
        <f aca="false">(G15+G19+G31)-(G24+G29+G30+G32+G33)</f>
        <v>0</v>
      </c>
      <c r="H35" s="146" t="n">
        <f aca="false">(H15+H19+H31)-(H24+H29+H30+H32+H33)</f>
        <v>0</v>
      </c>
      <c r="I35" s="146" t="n">
        <f aca="false">(I15+I19+I31)-(I24+I29+I30+I32+I33)</f>
        <v>0</v>
      </c>
      <c r="J35" s="146" t="n">
        <f aca="false">(J15+J19+J31)-(J24+J29+J30+J32+J33)</f>
        <v>0</v>
      </c>
      <c r="K35" s="143"/>
    </row>
    <row r="36" s="141" customFormat="true" ht="15" hidden="false" customHeight="true" outlineLevel="0" collapsed="false">
      <c r="D36" s="142" t="s">
        <v>163</v>
      </c>
      <c r="E36" s="142"/>
      <c r="F36" s="142"/>
      <c r="G36" s="142"/>
      <c r="H36" s="142"/>
      <c r="I36" s="142"/>
      <c r="J36" s="142"/>
      <c r="K36" s="143"/>
    </row>
    <row r="37" s="141" customFormat="true" ht="22.5" hidden="false" customHeight="false" outlineLevel="0" collapsed="false">
      <c r="D37" s="144" t="s">
        <v>145</v>
      </c>
      <c r="E37" s="145" t="n">
        <v>300</v>
      </c>
      <c r="F37" s="146" t="n">
        <f aca="false">SUM(G37:J37)</f>
        <v>4.50333686067019</v>
      </c>
      <c r="G37" s="147" t="n">
        <v>4.50333686067019</v>
      </c>
      <c r="H37" s="147" t="n">
        <v>0</v>
      </c>
      <c r="I37" s="147" t="n">
        <v>0</v>
      </c>
      <c r="J37" s="147" t="n">
        <v>0</v>
      </c>
      <c r="K37" s="143"/>
    </row>
    <row r="38" s="141" customFormat="true" ht="15" hidden="false" customHeight="true" outlineLevel="0" collapsed="false">
      <c r="D38" s="144" t="s">
        <v>146</v>
      </c>
      <c r="E38" s="145" t="n">
        <v>310</v>
      </c>
      <c r="F38" s="146" t="n">
        <f aca="false">SUM(G38:J38)</f>
        <v>0</v>
      </c>
      <c r="G38" s="147" t="n">
        <v>0</v>
      </c>
      <c r="H38" s="147" t="n">
        <v>0</v>
      </c>
      <c r="I38" s="147" t="n">
        <v>0</v>
      </c>
      <c r="J38" s="147" t="n">
        <v>0</v>
      </c>
      <c r="K38" s="143"/>
    </row>
    <row r="39" s="141" customFormat="true" ht="15" hidden="false" customHeight="true" outlineLevel="0" collapsed="false">
      <c r="D39" s="144" t="s">
        <v>147</v>
      </c>
      <c r="E39" s="145" t="n">
        <v>320</v>
      </c>
      <c r="F39" s="146" t="n">
        <f aca="false">SUM(G39:J39)</f>
        <v>0</v>
      </c>
      <c r="G39" s="147" t="n">
        <v>0</v>
      </c>
      <c r="H39" s="147" t="n">
        <v>0</v>
      </c>
      <c r="I39" s="147" t="n">
        <v>0</v>
      </c>
      <c r="J39" s="147" t="n">
        <v>0</v>
      </c>
      <c r="K39" s="143"/>
    </row>
    <row r="40" s="141" customFormat="true" ht="15" hidden="false" customHeight="true" outlineLevel="0" collapsed="false">
      <c r="D40" s="144" t="s">
        <v>148</v>
      </c>
      <c r="E40" s="145" t="n">
        <v>330</v>
      </c>
      <c r="F40" s="146" t="n">
        <f aca="false">SUM(G40:J40)</f>
        <v>0</v>
      </c>
      <c r="G40" s="147" t="n">
        <v>0</v>
      </c>
      <c r="H40" s="147" t="n">
        <v>0</v>
      </c>
      <c r="I40" s="147" t="n">
        <v>0</v>
      </c>
      <c r="J40" s="147" t="n">
        <v>0</v>
      </c>
      <c r="K40" s="143"/>
    </row>
    <row r="41" s="141" customFormat="true" ht="22.5" hidden="false" customHeight="false" outlineLevel="0" collapsed="false">
      <c r="D41" s="144" t="s">
        <v>149</v>
      </c>
      <c r="E41" s="145" t="n">
        <v>340</v>
      </c>
      <c r="F41" s="146" t="n">
        <f aca="false">SUM(G41:J41)</f>
        <v>7.98612320473427</v>
      </c>
      <c r="G41" s="147" t="n">
        <v>0</v>
      </c>
      <c r="H41" s="147" t="n">
        <v>3.98139231321379</v>
      </c>
      <c r="I41" s="147" t="n">
        <v>3.70820351770712</v>
      </c>
      <c r="J41" s="147" t="n">
        <v>0.296527373813355</v>
      </c>
      <c r="K41" s="143"/>
    </row>
    <row r="42" s="141" customFormat="true" ht="15" hidden="false" customHeight="true" outlineLevel="0" collapsed="false">
      <c r="D42" s="144" t="s">
        <v>140</v>
      </c>
      <c r="E42" s="145" t="n">
        <v>350</v>
      </c>
      <c r="F42" s="146" t="n">
        <f aca="false">SUM(G42:J42)</f>
        <v>3.98139231321379</v>
      </c>
      <c r="G42" s="147" t="n">
        <v>0</v>
      </c>
      <c r="H42" s="147" t="n">
        <v>3.98139231321379</v>
      </c>
      <c r="I42" s="147" t="n">
        <v>0</v>
      </c>
      <c r="J42" s="147" t="n">
        <v>0</v>
      </c>
      <c r="K42" s="143"/>
    </row>
    <row r="43" s="141" customFormat="true" ht="15" hidden="false" customHeight="true" outlineLevel="0" collapsed="false">
      <c r="D43" s="144" t="s">
        <v>141</v>
      </c>
      <c r="E43" s="145" t="n">
        <v>360</v>
      </c>
      <c r="F43" s="146" t="n">
        <f aca="false">SUM(G43:J43)</f>
        <v>3.70820351770712</v>
      </c>
      <c r="G43" s="147" t="n">
        <v>0</v>
      </c>
      <c r="H43" s="147" t="n">
        <v>0</v>
      </c>
      <c r="I43" s="147" t="n">
        <v>3.70820351770712</v>
      </c>
      <c r="J43" s="147" t="n">
        <v>0</v>
      </c>
      <c r="K43" s="143"/>
    </row>
    <row r="44" s="141" customFormat="true" ht="15" hidden="false" customHeight="true" outlineLevel="0" collapsed="false">
      <c r="D44" s="144" t="s">
        <v>142</v>
      </c>
      <c r="E44" s="145" t="n">
        <v>370</v>
      </c>
      <c r="F44" s="146" t="n">
        <f aca="false">SUM(G44:J44)</f>
        <v>0.296527373813355</v>
      </c>
      <c r="G44" s="147" t="n">
        <v>0</v>
      </c>
      <c r="H44" s="147" t="n">
        <v>0</v>
      </c>
      <c r="I44" s="147" t="n">
        <v>0</v>
      </c>
      <c r="J44" s="147" t="n">
        <v>0.296527373813355</v>
      </c>
      <c r="K44" s="143"/>
    </row>
    <row r="45" s="141" customFormat="true" ht="15" hidden="false" customHeight="true" outlineLevel="0" collapsed="false">
      <c r="D45" s="144" t="s">
        <v>150</v>
      </c>
      <c r="E45" s="145" t="n">
        <v>380</v>
      </c>
      <c r="F45" s="146" t="n">
        <f aca="false">SUM(G45:J45)</f>
        <v>0</v>
      </c>
      <c r="G45" s="147" t="n">
        <v>0</v>
      </c>
      <c r="H45" s="147" t="n">
        <v>0</v>
      </c>
      <c r="I45" s="147" t="n">
        <v>0</v>
      </c>
      <c r="J45" s="147" t="n">
        <v>0</v>
      </c>
      <c r="K45" s="143"/>
    </row>
    <row r="46" s="141" customFormat="true" ht="15" hidden="false" customHeight="true" outlineLevel="0" collapsed="false">
      <c r="D46" s="144" t="s">
        <v>151</v>
      </c>
      <c r="E46" s="145" t="n">
        <v>390</v>
      </c>
      <c r="F46" s="146" t="n">
        <f aca="false">SUM(G46:J46)</f>
        <v>4.15946560846561</v>
      </c>
      <c r="G46" s="147" t="n">
        <v>0.500486772486773</v>
      </c>
      <c r="H46" s="147" t="n">
        <v>0.261957671957672</v>
      </c>
      <c r="I46" s="147" t="n">
        <v>3.27141798941799</v>
      </c>
      <c r="J46" s="147" t="n">
        <v>0.125603174603175</v>
      </c>
      <c r="K46" s="143"/>
    </row>
    <row r="47" s="141" customFormat="true" ht="22.5" hidden="false" customHeight="false" outlineLevel="0" collapsed="false">
      <c r="D47" s="144" t="s">
        <v>152</v>
      </c>
      <c r="E47" s="145" t="n">
        <v>400</v>
      </c>
      <c r="F47" s="146" t="n">
        <f aca="false">SUM(G47:J47)</f>
        <v>4.15946560846561</v>
      </c>
      <c r="G47" s="147" t="n">
        <v>0.500486772486773</v>
      </c>
      <c r="H47" s="147" t="n">
        <v>0.261957671957672</v>
      </c>
      <c r="I47" s="147" t="n">
        <v>3.27141798941799</v>
      </c>
      <c r="J47" s="147" t="n">
        <v>0.125603174603175</v>
      </c>
      <c r="K47" s="143"/>
    </row>
    <row r="48" s="141" customFormat="true" ht="15" hidden="false" customHeight="true" outlineLevel="0" collapsed="false">
      <c r="D48" s="144" t="s">
        <v>153</v>
      </c>
      <c r="E48" s="145" t="n">
        <v>410</v>
      </c>
      <c r="F48" s="146" t="n">
        <f aca="false">SUM(G48:J48)</f>
        <v>0</v>
      </c>
      <c r="G48" s="147" t="n">
        <v>0</v>
      </c>
      <c r="H48" s="147" t="n">
        <v>0</v>
      </c>
      <c r="I48" s="147" t="n">
        <v>0</v>
      </c>
      <c r="J48" s="147" t="n">
        <v>0</v>
      </c>
      <c r="K48" s="143"/>
    </row>
    <row r="49" s="141" customFormat="true" ht="15" hidden="false" customHeight="true" outlineLevel="0" collapsed="false">
      <c r="D49" s="144" t="s">
        <v>164</v>
      </c>
      <c r="E49" s="145" t="n">
        <v>420</v>
      </c>
      <c r="F49" s="146" t="n">
        <f aca="false">SUM(G49:J49)</f>
        <v>0</v>
      </c>
      <c r="G49" s="147" t="n">
        <v>0</v>
      </c>
      <c r="H49" s="147" t="n">
        <v>0</v>
      </c>
      <c r="I49" s="147" t="n">
        <v>0</v>
      </c>
      <c r="J49" s="147" t="n">
        <v>0</v>
      </c>
      <c r="K49" s="143"/>
    </row>
    <row r="50" s="141" customFormat="true" ht="15" hidden="false" customHeight="true" outlineLevel="0" collapsed="false">
      <c r="D50" s="144" t="s">
        <v>155</v>
      </c>
      <c r="E50" s="145" t="n">
        <v>430</v>
      </c>
      <c r="F50" s="146" t="n">
        <f aca="false">SUM(G50:J50)</f>
        <v>0</v>
      </c>
      <c r="G50" s="147" t="n">
        <v>0</v>
      </c>
      <c r="H50" s="147" t="n">
        <v>0</v>
      </c>
      <c r="I50" s="147" t="n">
        <v>0</v>
      </c>
      <c r="J50" s="147" t="n">
        <v>0</v>
      </c>
      <c r="K50" s="143"/>
    </row>
    <row r="51" s="141" customFormat="true" ht="15" hidden="false" customHeight="true" outlineLevel="0" collapsed="false">
      <c r="D51" s="144" t="s">
        <v>156</v>
      </c>
      <c r="E51" s="145" t="n">
        <v>440</v>
      </c>
      <c r="F51" s="146" t="n">
        <f aca="false">SUM(G51:J51)</f>
        <v>7.97929723789124</v>
      </c>
      <c r="G51" s="147" t="n">
        <v>3.98139231321379</v>
      </c>
      <c r="H51" s="147" t="n">
        <v>3.70820351770712</v>
      </c>
      <c r="I51" s="147" t="n">
        <v>0.124162294448276</v>
      </c>
      <c r="J51" s="147" t="n">
        <v>0.165539112522045</v>
      </c>
      <c r="K51" s="143"/>
    </row>
    <row r="52" s="141" customFormat="true" ht="15" hidden="false" customHeight="true" outlineLevel="0" collapsed="false">
      <c r="D52" s="144" t="s">
        <v>157</v>
      </c>
      <c r="E52" s="145" t="n">
        <v>450</v>
      </c>
      <c r="F52" s="146" t="n">
        <f aca="false">SUM(G52:J52)</f>
        <v>0</v>
      </c>
      <c r="G52" s="147" t="n">
        <v>0</v>
      </c>
      <c r="H52" s="147" t="n">
        <v>0</v>
      </c>
      <c r="I52" s="147" t="n">
        <v>0</v>
      </c>
      <c r="J52" s="147" t="n">
        <v>0</v>
      </c>
      <c r="K52" s="143"/>
    </row>
    <row r="53" s="141" customFormat="true" ht="22.5" hidden="false" customHeight="false" outlineLevel="0" collapsed="false">
      <c r="D53" s="144" t="s">
        <v>158</v>
      </c>
      <c r="E53" s="145" t="n">
        <v>460</v>
      </c>
      <c r="F53" s="146" t="n">
        <f aca="false">SUM(G53:J53)</f>
        <v>0</v>
      </c>
      <c r="G53" s="147" t="n">
        <v>0</v>
      </c>
      <c r="H53" s="147" t="n">
        <v>0</v>
      </c>
      <c r="I53" s="147" t="n">
        <v>0</v>
      </c>
      <c r="J53" s="147" t="n">
        <v>0</v>
      </c>
      <c r="K53" s="143"/>
    </row>
    <row r="54" s="141" customFormat="true" ht="22.5" hidden="false" customHeight="false" outlineLevel="0" collapsed="false">
      <c r="D54" s="144" t="s">
        <v>159</v>
      </c>
      <c r="E54" s="145" t="n">
        <v>470</v>
      </c>
      <c r="F54" s="146" t="n">
        <f aca="false">SUM(G54:J54)</f>
        <v>0.172365079365079</v>
      </c>
      <c r="G54" s="147" t="n">
        <v>0</v>
      </c>
      <c r="H54" s="147" t="n">
        <v>0</v>
      </c>
      <c r="I54" s="147" t="n">
        <v>0.172365079365079</v>
      </c>
      <c r="J54" s="147" t="n">
        <v>0</v>
      </c>
      <c r="K54" s="143"/>
    </row>
    <row r="55" s="141" customFormat="true" ht="15" hidden="false" customHeight="true" outlineLevel="0" collapsed="false">
      <c r="D55" s="144" t="s">
        <v>160</v>
      </c>
      <c r="E55" s="145" t="n">
        <v>480</v>
      </c>
      <c r="F55" s="146" t="n">
        <f aca="false">SUM(G55:J55)</f>
        <v>0.17833213968254</v>
      </c>
      <c r="G55" s="147" t="n">
        <v>0.0214577749696311</v>
      </c>
      <c r="H55" s="147" t="n">
        <v>0.0112311235489939</v>
      </c>
      <c r="I55" s="147" t="n">
        <v>0.14025815447578</v>
      </c>
      <c r="J55" s="147" t="n">
        <v>0.00538508668813506</v>
      </c>
      <c r="K55" s="143"/>
    </row>
    <row r="56" s="141" customFormat="true" ht="15" hidden="false" customHeight="true" outlineLevel="0" collapsed="false">
      <c r="D56" s="144" t="s">
        <v>161</v>
      </c>
      <c r="E56" s="145" t="n">
        <v>490</v>
      </c>
      <c r="F56" s="146" t="n">
        <f aca="false">SUM(G56:J56)</f>
        <v>0.00682565714285713</v>
      </c>
      <c r="G56" s="147" t="n">
        <v>0</v>
      </c>
      <c r="H56" s="147" t="n">
        <v>0</v>
      </c>
      <c r="I56" s="147" t="n">
        <v>0.00682565714285713</v>
      </c>
      <c r="J56" s="147" t="n">
        <v>0</v>
      </c>
      <c r="K56" s="143"/>
    </row>
    <row r="57" s="141" customFormat="true" ht="15" hidden="false" customHeight="true" outlineLevel="0" collapsed="false">
      <c r="D57" s="144" t="s">
        <v>162</v>
      </c>
      <c r="E57" s="145" t="n">
        <v>500</v>
      </c>
      <c r="F57" s="146" t="n">
        <f aca="false">SUM(G57:J57)</f>
        <v>0</v>
      </c>
      <c r="G57" s="146" t="n">
        <f aca="false">(G37+G41+G53)-(G46+G51+G52+G54+G55)</f>
        <v>0</v>
      </c>
      <c r="H57" s="146" t="n">
        <f aca="false">(H37+H41+H53)-(H46+H51+H52+H54+H55)</f>
        <v>0</v>
      </c>
      <c r="I57" s="146" t="n">
        <f aca="false">(I37+I41+I53)-(I46+I51+I52+I54+I55)</f>
        <v>0</v>
      </c>
      <c r="J57" s="146" t="n">
        <f aca="false">(J37+J41+J53)-(J46+J51+J52+J54+J55)</f>
        <v>0</v>
      </c>
      <c r="K57" s="143"/>
    </row>
    <row r="58" s="141" customFormat="true" ht="15" hidden="false" customHeight="true" outlineLevel="0" collapsed="false">
      <c r="D58" s="142" t="s">
        <v>163</v>
      </c>
      <c r="E58" s="142"/>
      <c r="F58" s="142"/>
      <c r="G58" s="142"/>
      <c r="H58" s="142"/>
      <c r="I58" s="142"/>
      <c r="J58" s="142"/>
      <c r="K58" s="143"/>
    </row>
    <row r="59" s="141" customFormat="true" ht="15" hidden="false" customHeight="true" outlineLevel="0" collapsed="false">
      <c r="D59" s="144" t="s">
        <v>165</v>
      </c>
      <c r="E59" s="145" t="n">
        <v>600</v>
      </c>
      <c r="F59" s="146" t="n">
        <f aca="false">SUM(G59:J59)</f>
        <v>0</v>
      </c>
      <c r="G59" s="147"/>
      <c r="H59" s="147"/>
      <c r="I59" s="147"/>
      <c r="J59" s="147"/>
      <c r="K59" s="143"/>
    </row>
    <row r="60" s="141" customFormat="true" ht="15" hidden="false" customHeight="true" outlineLevel="0" collapsed="false">
      <c r="D60" s="144" t="s">
        <v>166</v>
      </c>
      <c r="E60" s="145" t="n">
        <v>610</v>
      </c>
      <c r="F60" s="146" t="n">
        <f aca="false">SUM(G60:J60)</f>
        <v>0</v>
      </c>
      <c r="G60" s="147"/>
      <c r="H60" s="147"/>
      <c r="I60" s="147"/>
      <c r="J60" s="147"/>
      <c r="K60" s="143"/>
    </row>
    <row r="61" s="141" customFormat="true" ht="15" hidden="false" customHeight="true" outlineLevel="0" collapsed="false">
      <c r="D61" s="144" t="s">
        <v>167</v>
      </c>
      <c r="E61" s="145" t="n">
        <v>620</v>
      </c>
      <c r="F61" s="146" t="n">
        <f aca="false">SUM(G61:J61)</f>
        <v>0</v>
      </c>
      <c r="G61" s="147"/>
      <c r="H61" s="147"/>
      <c r="I61" s="147"/>
      <c r="J61" s="147"/>
      <c r="K61" s="143"/>
    </row>
    <row r="62" s="141" customFormat="true" ht="15" hidden="false" customHeight="true" outlineLevel="0" collapsed="false">
      <c r="D62" s="142" t="s">
        <v>168</v>
      </c>
      <c r="E62" s="142"/>
      <c r="F62" s="142"/>
      <c r="G62" s="142"/>
      <c r="H62" s="142"/>
      <c r="I62" s="142"/>
      <c r="J62" s="142"/>
      <c r="K62" s="143"/>
    </row>
    <row r="63" s="141" customFormat="true" ht="22.5" hidden="false" customHeight="false" outlineLevel="0" collapsed="false">
      <c r="D63" s="144" t="s">
        <v>169</v>
      </c>
      <c r="E63" s="145" t="n">
        <v>700</v>
      </c>
      <c r="F63" s="146" t="n">
        <f aca="false">SUM(G63:J63)</f>
        <v>2358.417</v>
      </c>
      <c r="G63" s="147" t="n">
        <v>283.776</v>
      </c>
      <c r="H63" s="147" t="n">
        <v>148.53</v>
      </c>
      <c r="I63" s="147" t="n">
        <v>1854.894</v>
      </c>
      <c r="J63" s="147" t="n">
        <v>71.217</v>
      </c>
      <c r="K63" s="143"/>
    </row>
    <row r="64" customFormat="false" ht="15" hidden="false" customHeight="true" outlineLevel="0" collapsed="false">
      <c r="C64" s="129"/>
      <c r="D64" s="144" t="s">
        <v>170</v>
      </c>
      <c r="E64" s="145" t="n">
        <v>710</v>
      </c>
      <c r="F64" s="146" t="n">
        <f aca="false">SUM(G64:J64)</f>
        <v>2358.417</v>
      </c>
      <c r="G64" s="152" t="n">
        <v>283.776</v>
      </c>
      <c r="H64" s="152" t="n">
        <v>148.53</v>
      </c>
      <c r="I64" s="152" t="n">
        <v>1854.894</v>
      </c>
      <c r="J64" s="152" t="n">
        <v>71.217</v>
      </c>
      <c r="K64" s="139"/>
    </row>
    <row r="65" customFormat="false" ht="15" hidden="false" customHeight="true" outlineLevel="0" collapsed="false">
      <c r="C65" s="129"/>
      <c r="D65" s="144" t="s">
        <v>171</v>
      </c>
      <c r="E65" s="145" t="n">
        <v>720</v>
      </c>
      <c r="F65" s="146" t="n">
        <f aca="false">SUM(G65:J65)</f>
        <v>0</v>
      </c>
      <c r="G65" s="152"/>
      <c r="H65" s="152"/>
      <c r="I65" s="152"/>
      <c r="J65" s="152"/>
      <c r="K65" s="139"/>
    </row>
    <row r="66" customFormat="false" ht="15" hidden="false" customHeight="true" outlineLevel="0" collapsed="false">
      <c r="C66" s="129"/>
      <c r="D66" s="144" t="s">
        <v>172</v>
      </c>
      <c r="E66" s="145" t="n">
        <v>730</v>
      </c>
      <c r="F66" s="146" t="n">
        <f aca="false">SUM(G66:J66)</f>
        <v>0</v>
      </c>
      <c r="G66" s="152"/>
      <c r="H66" s="152"/>
      <c r="I66" s="152"/>
      <c r="J66" s="152"/>
      <c r="K66" s="139"/>
    </row>
    <row r="67" customFormat="false" ht="15" hidden="false" customHeight="true" outlineLevel="0" collapsed="false">
      <c r="C67" s="129"/>
      <c r="D67" s="144" t="s">
        <v>173</v>
      </c>
      <c r="E67" s="145" t="n">
        <v>740</v>
      </c>
      <c r="F67" s="146" t="n">
        <f aca="false">SUM(G67:J67)</f>
        <v>0</v>
      </c>
      <c r="G67" s="152"/>
      <c r="H67" s="152"/>
      <c r="I67" s="152"/>
      <c r="J67" s="152"/>
      <c r="K67" s="139"/>
    </row>
    <row r="68" customFormat="false" ht="22.5" hidden="false" customHeight="false" outlineLevel="0" collapsed="false">
      <c r="C68" s="129"/>
      <c r="D68" s="144" t="s">
        <v>174</v>
      </c>
      <c r="E68" s="145" t="n">
        <v>750</v>
      </c>
      <c r="F68" s="146" t="n">
        <f aca="false">SUM(G68:J68)</f>
        <v>0</v>
      </c>
      <c r="G68" s="152"/>
      <c r="H68" s="152"/>
      <c r="I68" s="152"/>
      <c r="J68" s="152"/>
      <c r="K68" s="139"/>
    </row>
    <row r="69" customFormat="false" ht="15" hidden="false" customHeight="true" outlineLevel="0" collapsed="false">
      <c r="C69" s="129"/>
      <c r="D69" s="144" t="s">
        <v>170</v>
      </c>
      <c r="E69" s="145" t="n">
        <v>760</v>
      </c>
      <c r="F69" s="146" t="n">
        <f aca="false">SUM(G69:J69)</f>
        <v>0</v>
      </c>
      <c r="G69" s="152"/>
      <c r="H69" s="152"/>
      <c r="I69" s="152"/>
      <c r="J69" s="152"/>
      <c r="K69" s="139"/>
    </row>
    <row r="70" customFormat="false" ht="15" hidden="false" customHeight="true" outlineLevel="0" collapsed="false">
      <c r="C70" s="129"/>
      <c r="D70" s="144" t="s">
        <v>171</v>
      </c>
      <c r="E70" s="145" t="n">
        <v>770</v>
      </c>
      <c r="F70" s="146" t="n">
        <f aca="false">SUM(G70:J70)</f>
        <v>0</v>
      </c>
      <c r="G70" s="152"/>
      <c r="H70" s="152"/>
      <c r="I70" s="152"/>
      <c r="J70" s="152"/>
      <c r="K70" s="139"/>
    </row>
    <row r="71" customFormat="false" ht="15" hidden="false" customHeight="true" outlineLevel="0" collapsed="false">
      <c r="C71" s="129"/>
      <c r="D71" s="144" t="s">
        <v>172</v>
      </c>
      <c r="E71" s="145" t="n">
        <v>780</v>
      </c>
      <c r="F71" s="146" t="n">
        <f aca="false">SUM(G71:J71)</f>
        <v>0</v>
      </c>
      <c r="G71" s="152"/>
      <c r="H71" s="152"/>
      <c r="I71" s="152"/>
      <c r="J71" s="152"/>
      <c r="K71" s="139"/>
    </row>
    <row r="72" customFormat="false" ht="15" hidden="false" customHeight="true" outlineLevel="0" collapsed="false">
      <c r="C72" s="129"/>
      <c r="D72" s="144" t="s">
        <v>173</v>
      </c>
      <c r="E72" s="145" t="n">
        <v>790</v>
      </c>
      <c r="F72" s="146" t="n">
        <f aca="false">SUM(G72:J72)</f>
        <v>0</v>
      </c>
      <c r="G72" s="152"/>
      <c r="H72" s="152"/>
      <c r="I72" s="152"/>
      <c r="J72" s="152"/>
      <c r="K72" s="139"/>
    </row>
    <row r="73" customFormat="false" ht="15" hidden="false" customHeight="true" outlineLevel="0" collapsed="false">
      <c r="C73" s="129"/>
      <c r="D73" s="142" t="s">
        <v>175</v>
      </c>
      <c r="E73" s="142"/>
      <c r="F73" s="142"/>
      <c r="G73" s="142"/>
      <c r="H73" s="142"/>
      <c r="I73" s="142"/>
      <c r="J73" s="142"/>
      <c r="K73" s="139"/>
    </row>
    <row r="74" customFormat="false" ht="22.5" hidden="false" customHeight="false" outlineLevel="0" collapsed="false">
      <c r="C74" s="129"/>
      <c r="D74" s="144" t="s">
        <v>169</v>
      </c>
      <c r="E74" s="145" t="n">
        <v>800</v>
      </c>
      <c r="F74" s="146" t="n">
        <f aca="false">SUM(G74:J74)</f>
        <v>1046946.51</v>
      </c>
      <c r="G74" s="152" t="n">
        <v>125973.60552513</v>
      </c>
      <c r="H74" s="152" t="n">
        <v>65935.3138695574</v>
      </c>
      <c r="I74" s="152" t="n">
        <v>823422.999291449</v>
      </c>
      <c r="J74" s="152" t="n">
        <v>31614.5913138643</v>
      </c>
      <c r="K74" s="139"/>
    </row>
    <row r="75" customFormat="false" ht="15" hidden="false" customHeight="true" outlineLevel="0" collapsed="false">
      <c r="C75" s="129"/>
      <c r="D75" s="144" t="s">
        <v>170</v>
      </c>
      <c r="E75" s="145" t="n">
        <v>810</v>
      </c>
      <c r="F75" s="146" t="n">
        <f aca="false">SUM(G75:J75)</f>
        <v>1046946.51</v>
      </c>
      <c r="G75" s="152" t="n">
        <v>125973.60552513</v>
      </c>
      <c r="H75" s="152" t="n">
        <v>65935.3138695574</v>
      </c>
      <c r="I75" s="152" t="n">
        <v>823422.999291449</v>
      </c>
      <c r="J75" s="152" t="n">
        <v>31614.5913138643</v>
      </c>
      <c r="K75" s="139"/>
    </row>
    <row r="76" customFormat="false" ht="15" hidden="false" customHeight="true" outlineLevel="0" collapsed="false">
      <c r="C76" s="129"/>
      <c r="D76" s="144" t="s">
        <v>171</v>
      </c>
      <c r="E76" s="145" t="n">
        <v>820</v>
      </c>
      <c r="F76" s="146" t="n">
        <f aca="false">SUM(G76:J76)</f>
        <v>0</v>
      </c>
      <c r="G76" s="152"/>
      <c r="H76" s="152"/>
      <c r="I76" s="152"/>
      <c r="J76" s="152"/>
      <c r="K76" s="139"/>
    </row>
    <row r="77" customFormat="false" ht="15" hidden="false" customHeight="true" outlineLevel="0" collapsed="false">
      <c r="C77" s="129"/>
      <c r="D77" s="144" t="s">
        <v>172</v>
      </c>
      <c r="E77" s="145" t="n">
        <v>830</v>
      </c>
      <c r="F77" s="146" t="n">
        <f aca="false">SUM(G77:J77)</f>
        <v>0</v>
      </c>
      <c r="G77" s="152"/>
      <c r="H77" s="152"/>
      <c r="I77" s="152"/>
      <c r="J77" s="152"/>
      <c r="K77" s="139"/>
    </row>
    <row r="78" customFormat="false" ht="15" hidden="false" customHeight="true" outlineLevel="0" collapsed="false">
      <c r="C78" s="129"/>
      <c r="D78" s="144" t="s">
        <v>173</v>
      </c>
      <c r="E78" s="145" t="n">
        <v>840</v>
      </c>
      <c r="F78" s="146" t="n">
        <f aca="false">SUM(G78:J78)</f>
        <v>0</v>
      </c>
      <c r="G78" s="152"/>
      <c r="H78" s="152"/>
      <c r="I78" s="152"/>
      <c r="J78" s="152"/>
      <c r="K78" s="139"/>
    </row>
    <row r="79" customFormat="false" ht="22.5" hidden="false" customHeight="false" outlineLevel="0" collapsed="false">
      <c r="C79" s="129"/>
      <c r="D79" s="144" t="s">
        <v>174</v>
      </c>
      <c r="E79" s="145" t="n">
        <v>850</v>
      </c>
      <c r="F79" s="146" t="n">
        <f aca="false">SUM(G79:J79)</f>
        <v>0</v>
      </c>
      <c r="G79" s="153"/>
      <c r="H79" s="153"/>
      <c r="I79" s="153"/>
      <c r="J79" s="153"/>
      <c r="K79" s="148"/>
      <c r="L79" s="149"/>
    </row>
    <row r="80" customFormat="false" ht="15" hidden="false" customHeight="true" outlineLevel="0" collapsed="false">
      <c r="C80" s="129"/>
      <c r="D80" s="144" t="s">
        <v>170</v>
      </c>
      <c r="E80" s="145" t="n">
        <v>860</v>
      </c>
      <c r="F80" s="146" t="n">
        <f aca="false">SUM(G80:J80)</f>
        <v>0</v>
      </c>
      <c r="G80" s="153"/>
      <c r="H80" s="153"/>
      <c r="I80" s="153"/>
      <c r="J80" s="153"/>
      <c r="K80" s="148"/>
      <c r="L80" s="149"/>
    </row>
    <row r="81" customFormat="false" ht="15" hidden="false" customHeight="true" outlineLevel="0" collapsed="false">
      <c r="C81" s="129"/>
      <c r="D81" s="144" t="s">
        <v>171</v>
      </c>
      <c r="E81" s="145" t="n">
        <v>870</v>
      </c>
      <c r="F81" s="146" t="n">
        <f aca="false">SUM(G81:J81)</f>
        <v>0</v>
      </c>
      <c r="G81" s="153"/>
      <c r="H81" s="153"/>
      <c r="I81" s="153"/>
      <c r="J81" s="153"/>
      <c r="K81" s="148"/>
      <c r="L81" s="149"/>
    </row>
    <row r="82" customFormat="false" ht="15" hidden="false" customHeight="true" outlineLevel="0" collapsed="false">
      <c r="C82" s="129"/>
      <c r="D82" s="144" t="s">
        <v>172</v>
      </c>
      <c r="E82" s="145" t="n">
        <v>880</v>
      </c>
      <c r="F82" s="146" t="n">
        <f aca="false">SUM(G82:J82)</f>
        <v>0</v>
      </c>
      <c r="G82" s="152"/>
      <c r="H82" s="152"/>
      <c r="I82" s="152"/>
      <c r="J82" s="152"/>
      <c r="K82" s="148"/>
      <c r="L82" s="149"/>
    </row>
    <row r="83" customFormat="false" ht="15" hidden="false" customHeight="true" outlineLevel="0" collapsed="false">
      <c r="C83" s="129"/>
      <c r="D83" s="144" t="s">
        <v>173</v>
      </c>
      <c r="E83" s="145" t="n">
        <v>890</v>
      </c>
      <c r="F83" s="146" t="n">
        <f aca="false">SUM(G83:J83)</f>
        <v>0</v>
      </c>
      <c r="G83" s="154"/>
      <c r="H83" s="154"/>
      <c r="I83" s="154"/>
      <c r="J83" s="154"/>
      <c r="K83" s="148"/>
      <c r="L83" s="149"/>
    </row>
    <row r="84" customFormat="false" ht="15" hidden="false" customHeight="true" outlineLevel="0" collapsed="false">
      <c r="C84" s="129"/>
      <c r="D84" s="144" t="s">
        <v>176</v>
      </c>
      <c r="E84" s="145" t="n">
        <v>900</v>
      </c>
      <c r="F84" s="146" t="n">
        <f aca="false">SUM(G84:J84)</f>
        <v>0</v>
      </c>
      <c r="G84" s="154"/>
      <c r="H84" s="154"/>
      <c r="I84" s="154"/>
      <c r="J84" s="154"/>
      <c r="K84" s="148"/>
      <c r="L84" s="149"/>
    </row>
    <row r="85" customFormat="false" ht="15" hidden="false" customHeight="true" outlineLevel="0" collapsed="false">
      <c r="C85" s="129"/>
      <c r="D85" s="144" t="s">
        <v>173</v>
      </c>
      <c r="E85" s="145" t="n">
        <v>910</v>
      </c>
      <c r="F85" s="146" t="n">
        <f aca="false">SUM(G85:J85)</f>
        <v>0</v>
      </c>
      <c r="G85" s="154"/>
      <c r="H85" s="154"/>
      <c r="I85" s="154"/>
      <c r="J85" s="154"/>
      <c r="K85" s="148"/>
      <c r="L85" s="149"/>
    </row>
    <row r="86" customFormat="false" ht="15" hidden="false" customHeight="true" outlineLevel="0" collapsed="false">
      <c r="C86" s="129"/>
      <c r="D86" s="144" t="s">
        <v>172</v>
      </c>
      <c r="E86" s="145" t="n">
        <v>920</v>
      </c>
      <c r="F86" s="146" t="n">
        <f aca="false">SUM(G86:J86)</f>
        <v>0</v>
      </c>
      <c r="G86" s="154"/>
      <c r="H86" s="154"/>
      <c r="I86" s="154"/>
      <c r="J86" s="154"/>
      <c r="K86" s="148"/>
      <c r="L86" s="149"/>
    </row>
    <row r="87" customFormat="false" ht="11.25" hidden="false" customHeight="false" outlineLevel="0" collapsed="false">
      <c r="D87" s="136"/>
      <c r="E87" s="150"/>
      <c r="F87" s="150"/>
      <c r="G87" s="150"/>
      <c r="H87" s="150"/>
      <c r="I87" s="150"/>
      <c r="J87" s="150"/>
      <c r="K87" s="151"/>
      <c r="L87" s="151"/>
      <c r="M87" s="151"/>
      <c r="N87" s="151"/>
      <c r="O87" s="151"/>
      <c r="P87" s="151"/>
      <c r="Q87" s="151"/>
      <c r="R87" s="149"/>
      <c r="S87" s="149"/>
    </row>
    <row r="88" s="156" customFormat="true" ht="12.75" hidden="false" customHeight="false" outlineLevel="0" collapsed="false">
      <c r="A88" s="155"/>
      <c r="D88" s="157" t="s">
        <v>177</v>
      </c>
      <c r="E88" s="158" t="str">
        <f aca="false">IF([5]Титульный!G34="","",[5]Титульный!G34)</f>
        <v>Жуков Анатолий Васильевич</v>
      </c>
      <c r="F88" s="158"/>
      <c r="G88" s="158"/>
      <c r="H88" s="158"/>
      <c r="J88" s="159"/>
      <c r="K88" s="159"/>
    </row>
    <row r="89" s="156" customFormat="true" ht="12.75" hidden="false" customHeight="true" outlineLevel="0" collapsed="false">
      <c r="A89" s="155"/>
      <c r="E89" s="160" t="s">
        <v>178</v>
      </c>
      <c r="F89" s="160"/>
      <c r="G89" s="160"/>
      <c r="H89" s="160"/>
      <c r="J89" s="161" t="s">
        <v>179</v>
      </c>
      <c r="K89" s="161"/>
    </row>
    <row r="90" s="156" customFormat="true" ht="12.75" hidden="false" customHeight="false" outlineLevel="0" collapsed="false">
      <c r="A90" s="155"/>
      <c r="G90" s="162"/>
      <c r="K90" s="162"/>
    </row>
    <row r="91" s="156" customFormat="true" ht="12.75" hidden="false" customHeight="false" outlineLevel="0" collapsed="false">
      <c r="A91" s="155"/>
    </row>
    <row r="92" s="156" customFormat="true" ht="12.75" hidden="false" customHeight="false" outlineLevel="0" collapsed="false">
      <c r="A92" s="155"/>
      <c r="D92" s="163" t="s">
        <v>180</v>
      </c>
      <c r="E92" s="158" t="str">
        <f aca="false">IF([5]Титульный!G43="","",[5]Титульный!G43)</f>
        <v>Начальник АДО</v>
      </c>
      <c r="F92" s="158"/>
      <c r="G92" s="160"/>
      <c r="H92" s="158" t="str">
        <f aca="false">IF([5]Титульный!G42="","",[5]Титульный!G42)</f>
        <v>Архипенко Дмитрий Витальевич</v>
      </c>
      <c r="I92" s="158"/>
      <c r="J92" s="158"/>
      <c r="K92" s="160"/>
      <c r="L92" s="164"/>
      <c r="M92" s="164"/>
    </row>
    <row r="93" s="156" customFormat="true" ht="12.75" hidden="false" customHeight="false" outlineLevel="0" collapsed="false">
      <c r="A93" s="155"/>
      <c r="D93" s="163" t="s">
        <v>181</v>
      </c>
      <c r="E93" s="160" t="s">
        <v>182</v>
      </c>
      <c r="F93" s="160"/>
      <c r="G93" s="162"/>
      <c r="H93" s="160" t="s">
        <v>178</v>
      </c>
      <c r="I93" s="160"/>
      <c r="J93" s="160"/>
      <c r="K93" s="162"/>
      <c r="L93" s="160" t="s">
        <v>179</v>
      </c>
      <c r="M93" s="160"/>
    </row>
    <row r="94" s="156" customFormat="true" ht="12.75" hidden="false" customHeight="false" outlineLevel="0" collapsed="false">
      <c r="A94" s="155"/>
      <c r="D94" s="163" t="s">
        <v>183</v>
      </c>
    </row>
    <row r="95" s="156" customFormat="true" ht="12.75" hidden="false" customHeight="false" outlineLevel="0" collapsed="false">
      <c r="A95" s="155"/>
      <c r="E95" s="158" t="str">
        <f aca="false">IF([5]Титульный!G44="","",[5]Титульный!G44)</f>
        <v>(383)279-14-06</v>
      </c>
      <c r="F95" s="158"/>
      <c r="G95" s="158"/>
      <c r="I95" s="165" t="s">
        <v>184</v>
      </c>
      <c r="J95" s="163"/>
    </row>
    <row r="96" s="156" customFormat="true" ht="12.75" hidden="false" customHeight="false" outlineLevel="0" collapsed="false">
      <c r="A96" s="155"/>
      <c r="E96" s="166" t="s">
        <v>185</v>
      </c>
      <c r="F96" s="166"/>
      <c r="G96" s="166"/>
      <c r="I96" s="167" t="s">
        <v>186</v>
      </c>
      <c r="J96" s="167"/>
    </row>
    <row r="97" customFormat="false" ht="11.25" hidden="false" customHeight="false" outlineLevel="0" collapsed="false">
      <c r="E97" s="151"/>
      <c r="F97" s="151"/>
      <c r="G97" s="151"/>
      <c r="H97" s="151"/>
      <c r="I97" s="151"/>
      <c r="J97" s="151"/>
      <c r="K97" s="151"/>
      <c r="L97" s="151"/>
      <c r="M97" s="151"/>
      <c r="N97" s="151"/>
      <c r="O97" s="151"/>
      <c r="P97" s="151"/>
      <c r="Q97" s="151"/>
      <c r="R97" s="149"/>
      <c r="S97" s="149"/>
    </row>
    <row r="98" customFormat="false" ht="11.25" hidden="false" customHeight="false" outlineLevel="0" collapsed="false">
      <c r="E98" s="151"/>
      <c r="F98" s="151"/>
      <c r="G98" s="151"/>
      <c r="H98" s="151"/>
      <c r="I98" s="151"/>
      <c r="J98" s="151"/>
      <c r="K98" s="151"/>
      <c r="L98" s="151"/>
      <c r="M98" s="151"/>
      <c r="N98" s="151"/>
      <c r="O98" s="151"/>
      <c r="P98" s="151"/>
      <c r="Q98" s="151"/>
      <c r="R98" s="149"/>
      <c r="S98" s="149"/>
    </row>
    <row r="99" customFormat="false" ht="11.25" hidden="false" customHeight="false" outlineLevel="0" collapsed="false">
      <c r="E99" s="151"/>
      <c r="F99" s="151"/>
      <c r="G99" s="151"/>
      <c r="H99" s="151"/>
      <c r="I99" s="151"/>
      <c r="J99" s="151"/>
      <c r="K99" s="151"/>
      <c r="L99" s="151"/>
      <c r="M99" s="151"/>
      <c r="N99" s="151"/>
      <c r="O99" s="151"/>
      <c r="P99" s="151"/>
      <c r="Q99" s="151"/>
      <c r="R99" s="149"/>
      <c r="S99" s="149"/>
    </row>
    <row r="100" customFormat="false" ht="11.25" hidden="false" customHeight="false" outlineLevel="0" collapsed="false">
      <c r="E100" s="151"/>
      <c r="F100" s="151"/>
      <c r="G100" s="151"/>
      <c r="H100" s="151"/>
      <c r="I100" s="151"/>
      <c r="J100" s="151"/>
      <c r="K100" s="151"/>
      <c r="L100" s="151"/>
      <c r="M100" s="151"/>
      <c r="N100" s="151"/>
      <c r="O100" s="151"/>
      <c r="P100" s="151"/>
      <c r="Q100" s="151"/>
      <c r="R100" s="149"/>
      <c r="S100" s="149"/>
    </row>
    <row r="101" customFormat="false" ht="11.25" hidden="false" customHeight="false" outlineLevel="0" collapsed="false"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49"/>
      <c r="S101" s="149"/>
    </row>
    <row r="102" customFormat="false" ht="11.25" hidden="false" customHeight="false" outlineLevel="0" collapsed="false">
      <c r="E102" s="151"/>
      <c r="F102" s="151"/>
      <c r="G102" s="151"/>
      <c r="H102" s="151"/>
      <c r="I102" s="151"/>
      <c r="J102" s="151"/>
      <c r="K102" s="151"/>
      <c r="L102" s="151"/>
      <c r="M102" s="151"/>
      <c r="N102" s="151"/>
      <c r="O102" s="151"/>
      <c r="P102" s="151"/>
      <c r="Q102" s="151"/>
      <c r="R102" s="149"/>
      <c r="S102" s="149"/>
    </row>
    <row r="103" customFormat="false" ht="11.25" hidden="false" customHeight="false" outlineLevel="0" collapsed="false">
      <c r="E103" s="151"/>
      <c r="F103" s="151"/>
      <c r="G103" s="151"/>
      <c r="H103" s="151"/>
      <c r="I103" s="151"/>
      <c r="J103" s="151"/>
      <c r="K103" s="151"/>
      <c r="L103" s="151"/>
      <c r="M103" s="151"/>
      <c r="N103" s="151"/>
      <c r="O103" s="151"/>
      <c r="P103" s="151"/>
      <c r="Q103" s="151"/>
      <c r="R103" s="149"/>
      <c r="S103" s="149"/>
    </row>
    <row r="104" customFormat="false" ht="11.25" hidden="false" customHeight="false" outlineLevel="0" collapsed="false">
      <c r="E104" s="151"/>
      <c r="F104" s="151"/>
      <c r="G104" s="151"/>
      <c r="H104" s="151"/>
      <c r="I104" s="151"/>
      <c r="J104" s="151"/>
      <c r="K104" s="151"/>
      <c r="L104" s="151"/>
      <c r="M104" s="151"/>
      <c r="N104" s="151"/>
      <c r="O104" s="151"/>
      <c r="P104" s="151"/>
      <c r="Q104" s="151"/>
      <c r="R104" s="149"/>
      <c r="S104" s="149"/>
    </row>
    <row r="105" customFormat="false" ht="11.25" hidden="false" customHeight="false" outlineLevel="0" collapsed="false">
      <c r="E105" s="151"/>
      <c r="F105" s="151"/>
      <c r="G105" s="151"/>
      <c r="H105" s="151"/>
      <c r="I105" s="151"/>
      <c r="J105" s="151"/>
      <c r="K105" s="151"/>
      <c r="L105" s="151"/>
      <c r="M105" s="151"/>
      <c r="N105" s="151"/>
      <c r="O105" s="151"/>
      <c r="P105" s="151"/>
      <c r="Q105" s="151"/>
      <c r="R105" s="149"/>
      <c r="S105" s="149"/>
    </row>
    <row r="106" customFormat="false" ht="11.25" hidden="false" customHeight="false" outlineLevel="0" collapsed="false"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49"/>
      <c r="S106" s="149"/>
    </row>
    <row r="107" customFormat="false" ht="11.25" hidden="false" customHeight="false" outlineLevel="0" collapsed="false">
      <c r="E107" s="151"/>
      <c r="F107" s="151"/>
      <c r="G107" s="151"/>
      <c r="H107" s="151"/>
      <c r="I107" s="151"/>
      <c r="J107" s="151"/>
      <c r="K107" s="151"/>
      <c r="L107" s="151"/>
      <c r="M107" s="151"/>
      <c r="N107" s="151"/>
      <c r="O107" s="151"/>
      <c r="P107" s="151"/>
      <c r="Q107" s="151"/>
      <c r="R107" s="149"/>
      <c r="S107" s="149"/>
    </row>
    <row r="108" customFormat="false" ht="11.25" hidden="false" customHeight="false" outlineLevel="0" collapsed="false">
      <c r="E108" s="151"/>
      <c r="F108" s="151"/>
      <c r="G108" s="151"/>
      <c r="H108" s="151"/>
      <c r="I108" s="151"/>
      <c r="J108" s="151"/>
      <c r="K108" s="151"/>
      <c r="L108" s="151"/>
      <c r="M108" s="151"/>
      <c r="N108" s="151"/>
      <c r="O108" s="151"/>
      <c r="P108" s="151"/>
      <c r="Q108" s="151"/>
      <c r="R108" s="149"/>
      <c r="S108" s="149"/>
    </row>
    <row r="109" customFormat="false" ht="11.25" hidden="false" customHeight="false" outlineLevel="0" collapsed="false">
      <c r="E109" s="151"/>
      <c r="F109" s="151"/>
      <c r="G109" s="151"/>
      <c r="H109" s="151"/>
      <c r="I109" s="151"/>
      <c r="J109" s="151"/>
      <c r="K109" s="151"/>
      <c r="L109" s="151"/>
      <c r="M109" s="151"/>
      <c r="N109" s="151"/>
      <c r="O109" s="151"/>
      <c r="P109" s="151"/>
      <c r="Q109" s="151"/>
      <c r="R109" s="149"/>
      <c r="S109" s="149"/>
    </row>
    <row r="110" customFormat="false" ht="11.25" hidden="false" customHeight="false" outlineLevel="0" collapsed="false">
      <c r="E110" s="151"/>
      <c r="F110" s="151"/>
      <c r="G110" s="151"/>
      <c r="H110" s="151"/>
      <c r="I110" s="151"/>
      <c r="J110" s="151"/>
      <c r="K110" s="151"/>
      <c r="L110" s="151"/>
      <c r="M110" s="151"/>
      <c r="N110" s="151"/>
      <c r="O110" s="151"/>
      <c r="P110" s="151"/>
      <c r="Q110" s="151"/>
      <c r="R110" s="149"/>
      <c r="S110" s="149"/>
    </row>
    <row r="111" customFormat="false" ht="11.25" hidden="false" customHeight="false" outlineLevel="0" collapsed="false">
      <c r="E111" s="151"/>
      <c r="F111" s="151"/>
      <c r="G111" s="151"/>
      <c r="H111" s="151"/>
      <c r="I111" s="151"/>
      <c r="J111" s="151"/>
      <c r="K111" s="151"/>
      <c r="L111" s="151"/>
      <c r="M111" s="151"/>
      <c r="N111" s="151"/>
      <c r="O111" s="151"/>
      <c r="P111" s="151"/>
      <c r="Q111" s="151"/>
      <c r="R111" s="149"/>
      <c r="S111" s="149"/>
    </row>
    <row r="112" customFormat="false" ht="11.25" hidden="false" customHeight="false" outlineLevel="0" collapsed="false">
      <c r="E112" s="151"/>
      <c r="F112" s="151"/>
      <c r="G112" s="151"/>
      <c r="H112" s="151"/>
      <c r="I112" s="151"/>
      <c r="J112" s="151"/>
      <c r="K112" s="151"/>
      <c r="L112" s="151"/>
      <c r="M112" s="151"/>
      <c r="N112" s="151"/>
      <c r="O112" s="151"/>
      <c r="P112" s="151"/>
      <c r="Q112" s="151"/>
      <c r="R112" s="149"/>
      <c r="S112" s="149"/>
    </row>
    <row r="113" customFormat="false" ht="11.25" hidden="false" customHeight="false" outlineLevel="0" collapsed="false">
      <c r="E113" s="151"/>
      <c r="F113" s="151"/>
      <c r="G113" s="151"/>
      <c r="H113" s="151"/>
      <c r="I113" s="151"/>
      <c r="J113" s="151"/>
      <c r="K113" s="151"/>
      <c r="L113" s="151"/>
      <c r="M113" s="151"/>
      <c r="N113" s="151"/>
      <c r="O113" s="151"/>
      <c r="P113" s="151"/>
      <c r="Q113" s="151"/>
      <c r="R113" s="149"/>
      <c r="S113" s="149"/>
    </row>
    <row r="114" customFormat="false" ht="11.25" hidden="false" customHeight="false" outlineLevel="0" collapsed="false">
      <c r="E114" s="151"/>
      <c r="F114" s="151"/>
      <c r="G114" s="151"/>
      <c r="H114" s="151"/>
      <c r="I114" s="151"/>
      <c r="J114" s="151"/>
      <c r="K114" s="151"/>
      <c r="L114" s="151"/>
      <c r="M114" s="151"/>
      <c r="N114" s="151"/>
      <c r="O114" s="151"/>
      <c r="P114" s="151"/>
      <c r="Q114" s="151"/>
      <c r="R114" s="149"/>
      <c r="S114" s="149"/>
    </row>
    <row r="115" customFormat="false" ht="11.25" hidden="false" customHeight="false" outlineLevel="0" collapsed="false"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49"/>
      <c r="S115" s="149"/>
    </row>
    <row r="116" customFormat="false" ht="11.25" hidden="false" customHeight="false" outlineLevel="0" collapsed="false">
      <c r="E116" s="151"/>
      <c r="F116" s="151"/>
      <c r="G116" s="151"/>
      <c r="H116" s="151"/>
      <c r="I116" s="151"/>
      <c r="J116" s="151"/>
      <c r="K116" s="151"/>
      <c r="L116" s="151"/>
      <c r="M116" s="151"/>
      <c r="N116" s="151"/>
      <c r="O116" s="151"/>
      <c r="P116" s="151"/>
      <c r="Q116" s="151"/>
      <c r="R116" s="149"/>
      <c r="S116" s="149"/>
    </row>
    <row r="117" customFormat="false" ht="11.25" hidden="false" customHeight="false" outlineLevel="0" collapsed="false">
      <c r="E117" s="151"/>
      <c r="F117" s="151"/>
      <c r="G117" s="151"/>
      <c r="H117" s="151"/>
      <c r="I117" s="151"/>
      <c r="J117" s="151"/>
      <c r="K117" s="151"/>
      <c r="L117" s="151"/>
      <c r="M117" s="151"/>
      <c r="N117" s="151"/>
      <c r="O117" s="151"/>
      <c r="P117" s="151"/>
      <c r="Q117" s="151"/>
      <c r="R117" s="149"/>
      <c r="S117" s="149"/>
    </row>
    <row r="118" customFormat="false" ht="11.25" hidden="false" customHeight="false" outlineLevel="0" collapsed="false">
      <c r="E118" s="151"/>
      <c r="F118" s="151"/>
      <c r="G118" s="151"/>
      <c r="H118" s="151"/>
      <c r="I118" s="151"/>
      <c r="J118" s="151"/>
      <c r="K118" s="151"/>
      <c r="L118" s="151"/>
      <c r="M118" s="151"/>
      <c r="N118" s="151"/>
      <c r="O118" s="151"/>
      <c r="P118" s="151"/>
      <c r="Q118" s="151"/>
      <c r="R118" s="149"/>
      <c r="S118" s="149"/>
    </row>
    <row r="119" customFormat="false" ht="11.25" hidden="false" customHeight="false" outlineLevel="0" collapsed="false">
      <c r="E119" s="151"/>
      <c r="F119" s="151"/>
      <c r="G119" s="151"/>
      <c r="H119" s="151"/>
      <c r="I119" s="151"/>
      <c r="J119" s="151"/>
      <c r="K119" s="151"/>
      <c r="L119" s="151"/>
      <c r="M119" s="151"/>
      <c r="N119" s="151"/>
      <c r="O119" s="151"/>
      <c r="P119" s="151"/>
      <c r="Q119" s="151"/>
      <c r="R119" s="149"/>
      <c r="S119" s="149"/>
    </row>
    <row r="120" customFormat="false" ht="11.25" hidden="false" customHeight="false" outlineLevel="0" collapsed="false"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49"/>
      <c r="S120" s="149"/>
    </row>
    <row r="121" customFormat="false" ht="11.25" hidden="false" customHeight="false" outlineLevel="0" collapsed="false">
      <c r="E121" s="151"/>
      <c r="F121" s="151"/>
      <c r="G121" s="151"/>
      <c r="H121" s="151"/>
      <c r="I121" s="151"/>
      <c r="J121" s="151"/>
      <c r="K121" s="151"/>
      <c r="L121" s="151"/>
      <c r="M121" s="151"/>
      <c r="N121" s="151"/>
      <c r="O121" s="151"/>
      <c r="P121" s="151"/>
      <c r="Q121" s="151"/>
      <c r="R121" s="149"/>
      <c r="S121" s="149"/>
    </row>
    <row r="122" customFormat="false" ht="11.25" hidden="false" customHeight="false" outlineLevel="0" collapsed="false">
      <c r="E122" s="151"/>
      <c r="F122" s="151"/>
      <c r="G122" s="151"/>
      <c r="H122" s="151"/>
      <c r="I122" s="151"/>
      <c r="J122" s="151"/>
      <c r="K122" s="151"/>
      <c r="L122" s="151"/>
      <c r="M122" s="151"/>
      <c r="N122" s="151"/>
      <c r="O122" s="151"/>
      <c r="P122" s="151"/>
      <c r="Q122" s="151"/>
      <c r="R122" s="149"/>
      <c r="S122" s="149"/>
    </row>
    <row r="123" customFormat="false" ht="11.25" hidden="false" customHeight="false" outlineLevel="0" collapsed="false">
      <c r="E123" s="151"/>
      <c r="F123" s="151"/>
      <c r="G123" s="151"/>
      <c r="H123" s="151"/>
      <c r="I123" s="151"/>
      <c r="J123" s="151"/>
      <c r="K123" s="151"/>
      <c r="L123" s="151"/>
      <c r="M123" s="151"/>
      <c r="N123" s="151"/>
      <c r="O123" s="151"/>
      <c r="P123" s="151"/>
      <c r="Q123" s="151"/>
      <c r="R123" s="149"/>
      <c r="S123" s="149"/>
    </row>
    <row r="124" customFormat="false" ht="11.25" hidden="false" customHeight="false" outlineLevel="0" collapsed="false">
      <c r="E124" s="151"/>
      <c r="F124" s="151"/>
      <c r="G124" s="151"/>
      <c r="H124" s="151"/>
      <c r="I124" s="151"/>
      <c r="J124" s="151"/>
      <c r="K124" s="151"/>
      <c r="L124" s="151"/>
      <c r="M124" s="151"/>
      <c r="N124" s="151"/>
      <c r="O124" s="151"/>
      <c r="P124" s="151"/>
      <c r="Q124" s="151"/>
      <c r="R124" s="149"/>
      <c r="S124" s="149"/>
    </row>
    <row r="125" customFormat="false" ht="11.25" hidden="false" customHeight="false" outlineLevel="0" collapsed="false"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49"/>
      <c r="S125" s="149"/>
    </row>
    <row r="126" customFormat="false" ht="11.25" hidden="false" customHeight="false" outlineLevel="0" collapsed="false">
      <c r="E126" s="151"/>
      <c r="F126" s="151"/>
      <c r="G126" s="151"/>
      <c r="H126" s="151"/>
      <c r="I126" s="151"/>
      <c r="J126" s="151"/>
      <c r="K126" s="151"/>
      <c r="L126" s="151"/>
      <c r="M126" s="151"/>
      <c r="N126" s="151"/>
      <c r="O126" s="151"/>
      <c r="P126" s="151"/>
      <c r="Q126" s="151"/>
      <c r="R126" s="149"/>
      <c r="S126" s="149"/>
    </row>
    <row r="127" customFormat="false" ht="11.25" hidden="false" customHeight="false" outlineLevel="0" collapsed="false">
      <c r="E127" s="151"/>
      <c r="F127" s="151"/>
      <c r="G127" s="151"/>
      <c r="H127" s="151"/>
      <c r="I127" s="151"/>
      <c r="J127" s="151"/>
      <c r="K127" s="151"/>
      <c r="L127" s="151"/>
      <c r="M127" s="151"/>
      <c r="N127" s="151"/>
      <c r="O127" s="151"/>
      <c r="P127" s="151"/>
      <c r="Q127" s="151"/>
      <c r="R127" s="149"/>
      <c r="S127" s="149"/>
    </row>
    <row r="128" customFormat="false" ht="11.25" hidden="false" customHeight="false" outlineLevel="0" collapsed="false">
      <c r="E128" s="151"/>
      <c r="F128" s="151"/>
      <c r="G128" s="151"/>
      <c r="H128" s="151"/>
      <c r="I128" s="151"/>
      <c r="J128" s="151"/>
      <c r="K128" s="151"/>
      <c r="L128" s="151"/>
      <c r="M128" s="151"/>
      <c r="N128" s="151"/>
      <c r="O128" s="151"/>
      <c r="P128" s="151"/>
      <c r="Q128" s="151"/>
      <c r="R128" s="149"/>
      <c r="S128" s="149"/>
    </row>
    <row r="129" customFormat="false" ht="11.25" hidden="false" customHeight="false" outlineLevel="0" collapsed="false">
      <c r="E129" s="149"/>
      <c r="F129" s="149"/>
      <c r="G129" s="149"/>
      <c r="H129" s="149"/>
      <c r="I129" s="149"/>
      <c r="J129" s="149"/>
      <c r="K129" s="149"/>
      <c r="L129" s="149"/>
      <c r="M129" s="149"/>
      <c r="N129" s="149"/>
      <c r="O129" s="149"/>
      <c r="P129" s="149"/>
      <c r="Q129" s="149"/>
      <c r="R129" s="149"/>
      <c r="S129" s="149"/>
    </row>
    <row r="130" customFormat="false" ht="11.25" hidden="false" customHeight="false" outlineLevel="0" collapsed="false">
      <c r="E130" s="149"/>
      <c r="F130" s="149"/>
      <c r="G130" s="149"/>
      <c r="H130" s="149"/>
      <c r="I130" s="149"/>
      <c r="J130" s="149"/>
      <c r="K130" s="149"/>
      <c r="L130" s="149"/>
      <c r="M130" s="149"/>
      <c r="N130" s="149"/>
      <c r="O130" s="149"/>
      <c r="P130" s="149"/>
      <c r="Q130" s="149"/>
      <c r="R130" s="149"/>
      <c r="S130" s="149"/>
    </row>
    <row r="131" customFormat="false" ht="11.25" hidden="false" customHeight="false" outlineLevel="0" collapsed="false"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</row>
    <row r="132" customFormat="false" ht="11.25" hidden="false" customHeight="false" outlineLevel="0" collapsed="false"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</row>
  </sheetData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S132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:IV16384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25" width="9.13"/>
    <col collapsed="false" customWidth="true" hidden="false" outlineLevel="0" max="3" min="3" style="125" width="4.13"/>
    <col collapsed="false" customWidth="true" hidden="false" outlineLevel="0" max="4" min="4" style="125" width="40.85"/>
    <col collapsed="false" customWidth="true" hidden="false" outlineLevel="0" max="5" min="5" style="125" width="6.7"/>
    <col collapsed="false" customWidth="true" hidden="false" outlineLevel="0" max="10" min="6" style="125" width="15.7"/>
    <col collapsed="false" customWidth="true" hidden="false" outlineLevel="0" max="11" min="11" style="125" width="9.27"/>
    <col collapsed="false" customWidth="true" hidden="false" outlineLevel="0" max="35" min="12" style="125" width="11.7"/>
    <col collapsed="false" customWidth="false" hidden="false" outlineLevel="0" max="257" min="36" style="12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26"/>
      <c r="F4" s="127"/>
      <c r="G4" s="127"/>
      <c r="H4" s="127"/>
      <c r="I4" s="127"/>
      <c r="J4" s="127"/>
      <c r="K4" s="127"/>
      <c r="M4" s="127"/>
      <c r="N4" s="127"/>
      <c r="O4" s="127"/>
      <c r="P4" s="127"/>
      <c r="Q4" s="127"/>
    </row>
    <row r="5" customFormat="false" ht="11.25" hidden="true" customHeight="false" outlineLevel="0" collapsed="false">
      <c r="A5" s="128"/>
      <c r="F5" s="125" t="s">
        <v>123</v>
      </c>
      <c r="G5" s="125" t="s">
        <v>124</v>
      </c>
      <c r="H5" s="125" t="s">
        <v>125</v>
      </c>
      <c r="I5" s="125" t="s">
        <v>126</v>
      </c>
      <c r="J5" s="125" t="s">
        <v>127</v>
      </c>
      <c r="K5" s="125" t="s">
        <v>128</v>
      </c>
      <c r="L5" s="125" t="s">
        <v>129</v>
      </c>
      <c r="M5" s="125" t="s">
        <v>130</v>
      </c>
      <c r="N5" s="125" t="s">
        <v>131</v>
      </c>
      <c r="O5" s="125" t="s">
        <v>132</v>
      </c>
      <c r="P5" s="125" t="s">
        <v>133</v>
      </c>
      <c r="Q5" s="125" t="s">
        <v>134</v>
      </c>
    </row>
    <row r="6" customFormat="false" ht="11.25" hidden="true" customHeight="false" outlineLevel="0" collapsed="false">
      <c r="A6" s="128"/>
    </row>
    <row r="7" customFormat="false" ht="12" hidden="false" customHeight="true" outlineLevel="0" collapsed="false">
      <c r="A7" s="128"/>
      <c r="D7" s="129"/>
      <c r="E7" s="129"/>
      <c r="F7" s="129"/>
      <c r="G7" s="129"/>
      <c r="H7" s="129"/>
      <c r="I7" s="129"/>
      <c r="J7" s="129"/>
      <c r="K7" s="130"/>
      <c r="Q7" s="131"/>
    </row>
    <row r="8" customFormat="false" ht="12" hidden="false" customHeight="true" outlineLevel="0" collapsed="false">
      <c r="A8" s="128"/>
      <c r="D8" s="132" t="s">
        <v>85</v>
      </c>
      <c r="E8" s="133"/>
      <c r="F8" s="133"/>
      <c r="G8" s="133"/>
      <c r="H8" s="133"/>
      <c r="I8" s="133"/>
      <c r="J8" s="133"/>
      <c r="K8" s="134"/>
      <c r="L8" s="134"/>
      <c r="M8" s="134"/>
      <c r="N8" s="134"/>
      <c r="O8" s="134"/>
      <c r="P8" s="134"/>
      <c r="Q8" s="134"/>
    </row>
    <row r="9" customFormat="false" ht="12" hidden="false" customHeight="true" outlineLevel="0" collapsed="false">
      <c r="A9" s="128"/>
      <c r="D9" s="135" t="str">
        <f aca="false">IF(org="","Не определено",org)</f>
        <v>ООО "Сибирские Энергетические Сети"</v>
      </c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</row>
    <row r="10" customFormat="false" ht="12" hidden="false" customHeight="true" outlineLevel="0" collapsed="false">
      <c r="D10" s="136"/>
      <c r="E10" s="136"/>
      <c r="F10" s="136"/>
      <c r="G10" s="136"/>
      <c r="H10" s="136"/>
      <c r="I10" s="136"/>
      <c r="J10" s="137" t="s">
        <v>135</v>
      </c>
    </row>
    <row r="11" customFormat="false" ht="15" hidden="false" customHeight="true" outlineLevel="0" collapsed="false">
      <c r="C11" s="129"/>
      <c r="D11" s="138" t="s">
        <v>136</v>
      </c>
      <c r="E11" s="138" t="s">
        <v>137</v>
      </c>
      <c r="F11" s="138" t="s">
        <v>138</v>
      </c>
      <c r="G11" s="138" t="s">
        <v>139</v>
      </c>
      <c r="H11" s="138"/>
      <c r="I11" s="138"/>
      <c r="J11" s="138"/>
      <c r="K11" s="139"/>
    </row>
    <row r="12" customFormat="false" ht="15" hidden="false" customHeight="true" outlineLevel="0" collapsed="false">
      <c r="C12" s="129"/>
      <c r="D12" s="138"/>
      <c r="E12" s="138"/>
      <c r="F12" s="138"/>
      <c r="G12" s="138" t="s">
        <v>140</v>
      </c>
      <c r="H12" s="138" t="s">
        <v>141</v>
      </c>
      <c r="I12" s="138" t="s">
        <v>142</v>
      </c>
      <c r="J12" s="138" t="s">
        <v>143</v>
      </c>
      <c r="K12" s="139"/>
    </row>
    <row r="13" customFormat="false" ht="12" hidden="false" customHeight="true" outlineLevel="0" collapsed="false">
      <c r="D13" s="140" t="n">
        <v>1</v>
      </c>
      <c r="E13" s="140" t="n">
        <v>2</v>
      </c>
      <c r="F13" s="140" t="n">
        <v>3</v>
      </c>
      <c r="G13" s="140" t="n">
        <v>4</v>
      </c>
      <c r="H13" s="140" t="n">
        <v>5</v>
      </c>
      <c r="I13" s="140" t="n">
        <v>6</v>
      </c>
      <c r="J13" s="140" t="n">
        <v>7</v>
      </c>
    </row>
    <row r="14" s="141" customFormat="true" ht="15" hidden="false" customHeight="true" outlineLevel="0" collapsed="false">
      <c r="D14" s="142" t="s">
        <v>144</v>
      </c>
      <c r="E14" s="142"/>
      <c r="F14" s="142"/>
      <c r="G14" s="142"/>
      <c r="H14" s="142"/>
      <c r="I14" s="142"/>
      <c r="J14" s="142"/>
      <c r="K14" s="143"/>
    </row>
    <row r="15" s="141" customFormat="true" ht="22.5" hidden="false" customHeight="false" outlineLevel="0" collapsed="false">
      <c r="D15" s="144" t="s">
        <v>145</v>
      </c>
      <c r="E15" s="145" t="n">
        <v>10</v>
      </c>
      <c r="F15" s="146" t="n">
        <f aca="false">SUM(G15:J15)</f>
        <v>2419.528</v>
      </c>
      <c r="G15" s="147" t="n">
        <v>2419.528</v>
      </c>
      <c r="H15" s="147"/>
      <c r="I15" s="147"/>
      <c r="J15" s="147"/>
      <c r="K15" s="143"/>
    </row>
    <row r="16" s="141" customFormat="true" ht="15" hidden="false" customHeight="true" outlineLevel="0" collapsed="false">
      <c r="D16" s="144" t="s">
        <v>146</v>
      </c>
      <c r="E16" s="145" t="n">
        <v>20</v>
      </c>
      <c r="F16" s="146" t="n">
        <f aca="false">SUM(G16:J16)</f>
        <v>0</v>
      </c>
      <c r="G16" s="147"/>
      <c r="H16" s="147"/>
      <c r="I16" s="147"/>
      <c r="J16" s="147"/>
      <c r="K16" s="143"/>
    </row>
    <row r="17" s="141" customFormat="true" ht="15" hidden="false" customHeight="true" outlineLevel="0" collapsed="false">
      <c r="D17" s="144" t="s">
        <v>147</v>
      </c>
      <c r="E17" s="145" t="n">
        <v>30</v>
      </c>
      <c r="F17" s="146" t="n">
        <f aca="false">SUM(G17:J17)</f>
        <v>0</v>
      </c>
      <c r="G17" s="147"/>
      <c r="H17" s="147"/>
      <c r="I17" s="147"/>
      <c r="J17" s="147"/>
      <c r="K17" s="143"/>
    </row>
    <row r="18" s="141" customFormat="true" ht="15" hidden="false" customHeight="true" outlineLevel="0" collapsed="false">
      <c r="D18" s="144" t="s">
        <v>148</v>
      </c>
      <c r="E18" s="145" t="n">
        <v>40</v>
      </c>
      <c r="F18" s="146" t="n">
        <f aca="false">SUM(G18:J18)</f>
        <v>0</v>
      </c>
      <c r="G18" s="147"/>
      <c r="H18" s="147"/>
      <c r="I18" s="147"/>
      <c r="J18" s="147"/>
      <c r="K18" s="143"/>
    </row>
    <row r="19" s="141" customFormat="true" ht="22.5" hidden="false" customHeight="false" outlineLevel="0" collapsed="false">
      <c r="D19" s="144" t="s">
        <v>149</v>
      </c>
      <c r="E19" s="145" t="n">
        <v>50</v>
      </c>
      <c r="F19" s="146" t="n">
        <f aca="false">SUM(G19:J19)</f>
        <v>4593.17488777704</v>
      </c>
      <c r="G19" s="147"/>
      <c r="H19" s="147" t="n">
        <v>2246.98035244125</v>
      </c>
      <c r="I19" s="147" t="n">
        <v>2087.79485776188</v>
      </c>
      <c r="J19" s="147" t="n">
        <v>258.39967757392</v>
      </c>
      <c r="K19" s="143"/>
    </row>
    <row r="20" s="141" customFormat="true" ht="15" hidden="false" customHeight="true" outlineLevel="0" collapsed="false">
      <c r="D20" s="144" t="s">
        <v>140</v>
      </c>
      <c r="E20" s="145" t="n">
        <v>60</v>
      </c>
      <c r="F20" s="146" t="n">
        <f aca="false">SUM(G20:J20)</f>
        <v>2246.98035244125</v>
      </c>
      <c r="G20" s="147"/>
      <c r="H20" s="147" t="n">
        <v>2246.98035244125</v>
      </c>
      <c r="I20" s="147"/>
      <c r="J20" s="147"/>
      <c r="K20" s="143"/>
    </row>
    <row r="21" s="141" customFormat="true" ht="15" hidden="false" customHeight="true" outlineLevel="0" collapsed="false">
      <c r="D21" s="144" t="s">
        <v>141</v>
      </c>
      <c r="E21" s="145" t="n">
        <v>70</v>
      </c>
      <c r="F21" s="146" t="n">
        <f aca="false">SUM(G21:J21)</f>
        <v>2087.79485776188</v>
      </c>
      <c r="G21" s="147"/>
      <c r="H21" s="147"/>
      <c r="I21" s="147" t="n">
        <v>2087.79485776188</v>
      </c>
      <c r="J21" s="147"/>
      <c r="K21" s="143"/>
    </row>
    <row r="22" s="141" customFormat="true" ht="15" hidden="false" customHeight="true" outlineLevel="0" collapsed="false">
      <c r="D22" s="144" t="s">
        <v>142</v>
      </c>
      <c r="E22" s="145" t="n">
        <v>80</v>
      </c>
      <c r="F22" s="146" t="n">
        <f aca="false">SUM(G22:J22)</f>
        <v>258.39967757392</v>
      </c>
      <c r="G22" s="147"/>
      <c r="H22" s="147"/>
      <c r="I22" s="147"/>
      <c r="J22" s="147" t="n">
        <v>258.39967757392</v>
      </c>
      <c r="K22" s="143"/>
    </row>
    <row r="23" s="141" customFormat="true" ht="15" hidden="false" customHeight="true" outlineLevel="0" collapsed="false">
      <c r="D23" s="144" t="s">
        <v>150</v>
      </c>
      <c r="E23" s="145" t="n">
        <v>90</v>
      </c>
      <c r="F23" s="146" t="n">
        <f aca="false">SUM(G23:J23)</f>
        <v>0</v>
      </c>
      <c r="G23" s="147"/>
      <c r="H23" s="147"/>
      <c r="I23" s="147"/>
      <c r="J23" s="147"/>
      <c r="K23" s="143"/>
    </row>
    <row r="24" s="141" customFormat="true" ht="15" hidden="false" customHeight="true" outlineLevel="0" collapsed="false">
      <c r="D24" s="144" t="s">
        <v>151</v>
      </c>
      <c r="E24" s="145" t="n">
        <v>100</v>
      </c>
      <c r="F24" s="146" t="n">
        <f aca="false">SUM(G24:J24)</f>
        <v>2133.815</v>
      </c>
      <c r="G24" s="147" t="n">
        <v>165.508</v>
      </c>
      <c r="H24" s="147" t="n">
        <v>152.691</v>
      </c>
      <c r="I24" s="147" t="n">
        <v>1754.759</v>
      </c>
      <c r="J24" s="147" t="n">
        <v>60.857</v>
      </c>
      <c r="K24" s="143"/>
    </row>
    <row r="25" s="141" customFormat="true" ht="22.5" hidden="false" customHeight="false" outlineLevel="0" collapsed="false">
      <c r="D25" s="144" t="s">
        <v>152</v>
      </c>
      <c r="E25" s="145" t="n">
        <v>110</v>
      </c>
      <c r="F25" s="146" t="n">
        <f aca="false">SUM(G25:J25)</f>
        <v>2133.815</v>
      </c>
      <c r="G25" s="147" t="n">
        <v>165.508</v>
      </c>
      <c r="H25" s="147" t="n">
        <v>152.691</v>
      </c>
      <c r="I25" s="147" t="n">
        <v>1754.759</v>
      </c>
      <c r="J25" s="147" t="n">
        <v>60.857</v>
      </c>
      <c r="K25" s="143"/>
    </row>
    <row r="26" s="141" customFormat="true" ht="15" hidden="false" customHeight="true" outlineLevel="0" collapsed="false">
      <c r="D26" s="144" t="s">
        <v>153</v>
      </c>
      <c r="E26" s="145" t="n">
        <v>120</v>
      </c>
      <c r="F26" s="146" t="n">
        <f aca="false">SUM(G26:J26)</f>
        <v>0</v>
      </c>
      <c r="G26" s="147"/>
      <c r="H26" s="147"/>
      <c r="I26" s="147"/>
      <c r="J26" s="147"/>
      <c r="K26" s="143"/>
    </row>
    <row r="27" s="141" customFormat="true" ht="22.5" hidden="false" customHeight="false" outlineLevel="0" collapsed="false">
      <c r="D27" s="144" t="s">
        <v>154</v>
      </c>
      <c r="E27" s="145" t="n">
        <v>130</v>
      </c>
      <c r="F27" s="146" t="n">
        <f aca="false">SUM(G27:J27)</f>
        <v>0</v>
      </c>
      <c r="G27" s="147"/>
      <c r="H27" s="147"/>
      <c r="I27" s="147"/>
      <c r="J27" s="147"/>
      <c r="K27" s="143"/>
    </row>
    <row r="28" s="141" customFormat="true" ht="15" hidden="false" customHeight="true" outlineLevel="0" collapsed="false">
      <c r="D28" s="144" t="s">
        <v>155</v>
      </c>
      <c r="E28" s="145" t="n">
        <v>140</v>
      </c>
      <c r="F28" s="146" t="n">
        <f aca="false">SUM(G28:J28)</f>
        <v>0</v>
      </c>
      <c r="G28" s="147"/>
      <c r="H28" s="147"/>
      <c r="I28" s="147"/>
      <c r="J28" s="147"/>
      <c r="K28" s="143"/>
    </row>
    <row r="29" s="141" customFormat="true" ht="15" hidden="false" customHeight="true" outlineLevel="0" collapsed="false">
      <c r="D29" s="144" t="s">
        <v>156</v>
      </c>
      <c r="E29" s="145" t="n">
        <v>150</v>
      </c>
      <c r="F29" s="146" t="n">
        <f aca="false">SUM(G29:J29)</f>
        <v>4714.1350993464</v>
      </c>
      <c r="G29" s="147" t="n">
        <v>2246.98035244125</v>
      </c>
      <c r="H29" s="147" t="n">
        <v>2087.79485776188</v>
      </c>
      <c r="I29" s="147" t="n">
        <v>184.405677573921</v>
      </c>
      <c r="J29" s="147" t="n">
        <v>194.954211569359</v>
      </c>
      <c r="K29" s="143"/>
    </row>
    <row r="30" s="141" customFormat="true" ht="15" hidden="false" customHeight="true" outlineLevel="0" collapsed="false">
      <c r="D30" s="144" t="s">
        <v>157</v>
      </c>
      <c r="E30" s="145" t="n">
        <v>160</v>
      </c>
      <c r="F30" s="146" t="n">
        <f aca="false">SUM(G30:J30)</f>
        <v>0</v>
      </c>
      <c r="G30" s="147"/>
      <c r="H30" s="147"/>
      <c r="I30" s="147"/>
      <c r="J30" s="147"/>
      <c r="K30" s="143"/>
    </row>
    <row r="31" s="141" customFormat="true" ht="22.5" hidden="false" customHeight="false" outlineLevel="0" collapsed="false">
      <c r="D31" s="144" t="s">
        <v>158</v>
      </c>
      <c r="E31" s="145" t="n">
        <v>170</v>
      </c>
      <c r="F31" s="146" t="n">
        <f aca="false">SUM(G31:J31)</f>
        <v>0</v>
      </c>
      <c r="G31" s="147"/>
      <c r="H31" s="147"/>
      <c r="I31" s="147"/>
      <c r="J31" s="147"/>
      <c r="K31" s="143"/>
    </row>
    <row r="32" s="141" customFormat="true" ht="22.5" hidden="false" customHeight="false" outlineLevel="0" collapsed="false">
      <c r="D32" s="144" t="s">
        <v>159</v>
      </c>
      <c r="E32" s="145" t="n">
        <v>180</v>
      </c>
      <c r="F32" s="146" t="n">
        <f aca="false">SUM(G32:J32)</f>
        <v>73.9939999999997</v>
      </c>
      <c r="G32" s="147"/>
      <c r="H32" s="147"/>
      <c r="I32" s="147" t="n">
        <v>73.9939999999997</v>
      </c>
      <c r="J32" s="147"/>
      <c r="K32" s="143"/>
    </row>
    <row r="33" s="141" customFormat="true" ht="15" hidden="false" customHeight="true" outlineLevel="0" collapsed="false">
      <c r="D33" s="144" t="s">
        <v>160</v>
      </c>
      <c r="E33" s="145" t="n">
        <v>190</v>
      </c>
      <c r="F33" s="146" t="n">
        <f aca="false">SUM(G33:J33)</f>
        <v>90.7587884306411</v>
      </c>
      <c r="G33" s="147" t="n">
        <v>7.03964755875207</v>
      </c>
      <c r="H33" s="147" t="n">
        <v>6.49449467937146</v>
      </c>
      <c r="I33" s="147" t="n">
        <v>74.636180187956</v>
      </c>
      <c r="J33" s="147" t="n">
        <v>2.58846600456156</v>
      </c>
      <c r="K33" s="143"/>
    </row>
    <row r="34" s="141" customFormat="true" ht="15" hidden="false" customHeight="true" outlineLevel="0" collapsed="false">
      <c r="D34" s="144" t="s">
        <v>161</v>
      </c>
      <c r="E34" s="145" t="n">
        <v>200</v>
      </c>
      <c r="F34" s="146" t="n">
        <f aca="false">SUM(G34:J34)</f>
        <v>2.93016239999999</v>
      </c>
      <c r="G34" s="147"/>
      <c r="H34" s="147"/>
      <c r="I34" s="147" t="n">
        <v>2.93016239999999</v>
      </c>
      <c r="J34" s="147"/>
      <c r="K34" s="143"/>
    </row>
    <row r="35" s="141" customFormat="true" ht="15" hidden="false" customHeight="true" outlineLevel="0" collapsed="false">
      <c r="D35" s="144" t="s">
        <v>162</v>
      </c>
      <c r="E35" s="145" t="n">
        <v>210</v>
      </c>
      <c r="F35" s="146" t="n">
        <f aca="false">SUM(G35:J35)</f>
        <v>0</v>
      </c>
      <c r="G35" s="146" t="n">
        <f aca="false">(G15+G19+G31)-(G24+G29+G30+G32+G33)</f>
        <v>0</v>
      </c>
      <c r="H35" s="146" t="n">
        <f aca="false">(H15+H19+H31)-(H24+H29+H30+H32+H33)</f>
        <v>0</v>
      </c>
      <c r="I35" s="146" t="n">
        <f aca="false">(I15+I19+I31)-(I24+I29+I30+I32+I33)</f>
        <v>0</v>
      </c>
      <c r="J35" s="146" t="n">
        <f aca="false">(J15+J19+J31)-(J24+J29+J30+J32+J33)</f>
        <v>0</v>
      </c>
      <c r="K35" s="143"/>
    </row>
    <row r="36" s="141" customFormat="true" ht="15" hidden="false" customHeight="true" outlineLevel="0" collapsed="false">
      <c r="D36" s="142" t="s">
        <v>163</v>
      </c>
      <c r="E36" s="142"/>
      <c r="F36" s="142"/>
      <c r="G36" s="142"/>
      <c r="H36" s="142"/>
      <c r="I36" s="142"/>
      <c r="J36" s="142"/>
      <c r="K36" s="143"/>
    </row>
    <row r="37" s="141" customFormat="true" ht="22.5" hidden="false" customHeight="false" outlineLevel="0" collapsed="false">
      <c r="D37" s="144" t="s">
        <v>145</v>
      </c>
      <c r="E37" s="145" t="n">
        <v>300</v>
      </c>
      <c r="F37" s="146" t="n">
        <f aca="false">SUM(G37:J37)</f>
        <v>4.26724514991182</v>
      </c>
      <c r="G37" s="147" t="n">
        <v>4.26724514991182</v>
      </c>
      <c r="H37" s="147" t="n">
        <v>0</v>
      </c>
      <c r="I37" s="147" t="n">
        <v>0</v>
      </c>
      <c r="J37" s="147" t="n">
        <v>0</v>
      </c>
      <c r="K37" s="143"/>
    </row>
    <row r="38" s="141" customFormat="true" ht="15" hidden="false" customHeight="true" outlineLevel="0" collapsed="false">
      <c r="D38" s="144" t="s">
        <v>146</v>
      </c>
      <c r="E38" s="145" t="n">
        <v>310</v>
      </c>
      <c r="F38" s="146" t="n">
        <f aca="false">SUM(G38:J38)</f>
        <v>0</v>
      </c>
      <c r="G38" s="147" t="n">
        <v>0</v>
      </c>
      <c r="H38" s="147" t="n">
        <v>0</v>
      </c>
      <c r="I38" s="147" t="n">
        <v>0</v>
      </c>
      <c r="J38" s="147" t="n">
        <v>0</v>
      </c>
      <c r="K38" s="143"/>
    </row>
    <row r="39" s="141" customFormat="true" ht="15" hidden="false" customHeight="true" outlineLevel="0" collapsed="false">
      <c r="D39" s="144" t="s">
        <v>147</v>
      </c>
      <c r="E39" s="145" t="n">
        <v>320</v>
      </c>
      <c r="F39" s="146" t="n">
        <f aca="false">SUM(G39:J39)</f>
        <v>0</v>
      </c>
      <c r="G39" s="147" t="n">
        <v>0</v>
      </c>
      <c r="H39" s="147" t="n">
        <v>0</v>
      </c>
      <c r="I39" s="147" t="n">
        <v>0</v>
      </c>
      <c r="J39" s="147" t="n">
        <v>0</v>
      </c>
      <c r="K39" s="143"/>
    </row>
    <row r="40" s="141" customFormat="true" ht="15" hidden="false" customHeight="true" outlineLevel="0" collapsed="false">
      <c r="D40" s="144" t="s">
        <v>148</v>
      </c>
      <c r="E40" s="145" t="n">
        <v>330</v>
      </c>
      <c r="F40" s="146" t="n">
        <f aca="false">SUM(G40:J40)</f>
        <v>0</v>
      </c>
      <c r="G40" s="147" t="n">
        <v>0</v>
      </c>
      <c r="H40" s="147" t="n">
        <v>0</v>
      </c>
      <c r="I40" s="147" t="n">
        <v>0</v>
      </c>
      <c r="J40" s="147" t="n">
        <v>0</v>
      </c>
      <c r="K40" s="143"/>
    </row>
    <row r="41" s="141" customFormat="true" ht="22.5" hidden="false" customHeight="false" outlineLevel="0" collapsed="false">
      <c r="D41" s="144" t="s">
        <v>149</v>
      </c>
      <c r="E41" s="145" t="n">
        <v>340</v>
      </c>
      <c r="F41" s="146" t="n">
        <f aca="false">SUM(G41:J41)</f>
        <v>8.10083754458032</v>
      </c>
      <c r="G41" s="147" t="n">
        <v>0</v>
      </c>
      <c r="H41" s="147" t="n">
        <v>3.96292831118386</v>
      </c>
      <c r="I41" s="147" t="n">
        <v>3.68217787965058</v>
      </c>
      <c r="J41" s="147" t="n">
        <v>0.455731353745891</v>
      </c>
      <c r="K41" s="143"/>
    </row>
    <row r="42" s="141" customFormat="true" ht="15" hidden="false" customHeight="true" outlineLevel="0" collapsed="false">
      <c r="D42" s="144" t="s">
        <v>140</v>
      </c>
      <c r="E42" s="145" t="n">
        <v>350</v>
      </c>
      <c r="F42" s="146" t="n">
        <f aca="false">SUM(G42:J42)</f>
        <v>3.96292831118386</v>
      </c>
      <c r="G42" s="147" t="n">
        <v>0</v>
      </c>
      <c r="H42" s="147" t="n">
        <v>3.96292831118386</v>
      </c>
      <c r="I42" s="147" t="n">
        <v>0</v>
      </c>
      <c r="J42" s="147" t="n">
        <v>0</v>
      </c>
      <c r="K42" s="143"/>
    </row>
    <row r="43" s="141" customFormat="true" ht="15" hidden="false" customHeight="true" outlineLevel="0" collapsed="false">
      <c r="D43" s="144" t="s">
        <v>141</v>
      </c>
      <c r="E43" s="145" t="n">
        <v>360</v>
      </c>
      <c r="F43" s="146" t="n">
        <f aca="false">SUM(G43:J43)</f>
        <v>3.68217787965058</v>
      </c>
      <c r="G43" s="147" t="n">
        <v>0</v>
      </c>
      <c r="H43" s="147" t="n">
        <v>0</v>
      </c>
      <c r="I43" s="147" t="n">
        <v>3.68217787965058</v>
      </c>
      <c r="J43" s="147" t="n">
        <v>0</v>
      </c>
      <c r="K43" s="143"/>
    </row>
    <row r="44" s="141" customFormat="true" ht="15" hidden="false" customHeight="true" outlineLevel="0" collapsed="false">
      <c r="D44" s="144" t="s">
        <v>142</v>
      </c>
      <c r="E44" s="145" t="n">
        <v>370</v>
      </c>
      <c r="F44" s="146" t="n">
        <f aca="false">SUM(G44:J44)</f>
        <v>0.455731353745891</v>
      </c>
      <c r="G44" s="147" t="n">
        <v>0</v>
      </c>
      <c r="H44" s="147" t="n">
        <v>0</v>
      </c>
      <c r="I44" s="147" t="n">
        <v>0</v>
      </c>
      <c r="J44" s="147" t="n">
        <v>0.455731353745891</v>
      </c>
      <c r="K44" s="143"/>
    </row>
    <row r="45" s="141" customFormat="true" ht="15" hidden="false" customHeight="true" outlineLevel="0" collapsed="false">
      <c r="D45" s="144" t="s">
        <v>150</v>
      </c>
      <c r="E45" s="145" t="n">
        <v>380</v>
      </c>
      <c r="F45" s="146" t="n">
        <f aca="false">SUM(G45:J45)</f>
        <v>0</v>
      </c>
      <c r="G45" s="147" t="n">
        <v>0</v>
      </c>
      <c r="H45" s="147" t="n">
        <v>0</v>
      </c>
      <c r="I45" s="147" t="n">
        <v>0</v>
      </c>
      <c r="J45" s="147" t="n">
        <v>0</v>
      </c>
      <c r="K45" s="143"/>
    </row>
    <row r="46" s="141" customFormat="true" ht="15" hidden="false" customHeight="true" outlineLevel="0" collapsed="false">
      <c r="D46" s="144" t="s">
        <v>151</v>
      </c>
      <c r="E46" s="145" t="n">
        <v>390</v>
      </c>
      <c r="F46" s="146" t="n">
        <f aca="false">SUM(G46:J46)</f>
        <v>3.76334215167549</v>
      </c>
      <c r="G46" s="147" t="n">
        <v>0.291901234567901</v>
      </c>
      <c r="H46" s="147" t="n">
        <v>0.269296296296296</v>
      </c>
      <c r="I46" s="147" t="n">
        <v>3.09481305114638</v>
      </c>
      <c r="J46" s="147" t="n">
        <v>0.107331569664903</v>
      </c>
      <c r="K46" s="143"/>
    </row>
    <row r="47" s="141" customFormat="true" ht="22.5" hidden="false" customHeight="false" outlineLevel="0" collapsed="false">
      <c r="D47" s="144" t="s">
        <v>152</v>
      </c>
      <c r="E47" s="145" t="n">
        <v>400</v>
      </c>
      <c r="F47" s="146" t="n">
        <f aca="false">SUM(G47:J47)</f>
        <v>3.76334215167549</v>
      </c>
      <c r="G47" s="147" t="n">
        <v>0.291901234567901</v>
      </c>
      <c r="H47" s="147" t="n">
        <v>0.269296296296296</v>
      </c>
      <c r="I47" s="147" t="n">
        <v>3.09481305114638</v>
      </c>
      <c r="J47" s="147" t="n">
        <v>0.107331569664903</v>
      </c>
      <c r="K47" s="143"/>
    </row>
    <row r="48" s="141" customFormat="true" ht="15" hidden="false" customHeight="true" outlineLevel="0" collapsed="false">
      <c r="D48" s="144" t="s">
        <v>153</v>
      </c>
      <c r="E48" s="145" t="n">
        <v>410</v>
      </c>
      <c r="F48" s="146" t="n">
        <f aca="false">SUM(G48:J48)</f>
        <v>0</v>
      </c>
      <c r="G48" s="147" t="n">
        <v>0</v>
      </c>
      <c r="H48" s="147" t="n">
        <v>0</v>
      </c>
      <c r="I48" s="147" t="n">
        <v>0</v>
      </c>
      <c r="J48" s="147" t="n">
        <v>0</v>
      </c>
      <c r="K48" s="143"/>
    </row>
    <row r="49" s="141" customFormat="true" ht="15" hidden="false" customHeight="true" outlineLevel="0" collapsed="false">
      <c r="D49" s="144" t="s">
        <v>164</v>
      </c>
      <c r="E49" s="145" t="n">
        <v>420</v>
      </c>
      <c r="F49" s="146" t="n">
        <f aca="false">SUM(G49:J49)</f>
        <v>0</v>
      </c>
      <c r="G49" s="147" t="n">
        <v>0</v>
      </c>
      <c r="H49" s="147" t="n">
        <v>0</v>
      </c>
      <c r="I49" s="147" t="n">
        <v>0</v>
      </c>
      <c r="J49" s="147" t="n">
        <v>0</v>
      </c>
      <c r="K49" s="143"/>
    </row>
    <row r="50" s="141" customFormat="true" ht="15" hidden="false" customHeight="true" outlineLevel="0" collapsed="false">
      <c r="D50" s="144" t="s">
        <v>155</v>
      </c>
      <c r="E50" s="145" t="n">
        <v>430</v>
      </c>
      <c r="F50" s="146" t="n">
        <f aca="false">SUM(G50:J50)</f>
        <v>0</v>
      </c>
      <c r="G50" s="147" t="n">
        <v>0</v>
      </c>
      <c r="H50" s="147" t="n">
        <v>0</v>
      </c>
      <c r="I50" s="147" t="n">
        <v>0</v>
      </c>
      <c r="J50" s="147" t="n">
        <v>0</v>
      </c>
      <c r="K50" s="143"/>
    </row>
    <row r="51" s="141" customFormat="true" ht="15" hidden="false" customHeight="true" outlineLevel="0" collapsed="false">
      <c r="D51" s="144" t="s">
        <v>156</v>
      </c>
      <c r="E51" s="145" t="n">
        <v>440</v>
      </c>
      <c r="F51" s="146" t="n">
        <f aca="false">SUM(G51:J51)</f>
        <v>8.31417125105186</v>
      </c>
      <c r="G51" s="147" t="n">
        <v>3.96292831118386</v>
      </c>
      <c r="H51" s="147" t="n">
        <v>3.68217787965058</v>
      </c>
      <c r="I51" s="147" t="n">
        <v>0.325230471911677</v>
      </c>
      <c r="J51" s="147" t="n">
        <v>0.343834588305747</v>
      </c>
      <c r="K51" s="143"/>
    </row>
    <row r="52" s="141" customFormat="true" ht="15" hidden="false" customHeight="true" outlineLevel="0" collapsed="false">
      <c r="D52" s="144" t="s">
        <v>157</v>
      </c>
      <c r="E52" s="145" t="n">
        <v>450</v>
      </c>
      <c r="F52" s="146" t="n">
        <f aca="false">SUM(G52:J52)</f>
        <v>0</v>
      </c>
      <c r="G52" s="147" t="n">
        <v>0</v>
      </c>
      <c r="H52" s="147" t="n">
        <v>0</v>
      </c>
      <c r="I52" s="147" t="n">
        <v>0</v>
      </c>
      <c r="J52" s="147" t="n">
        <v>0</v>
      </c>
      <c r="K52" s="143"/>
    </row>
    <row r="53" s="141" customFormat="true" ht="22.5" hidden="false" customHeight="false" outlineLevel="0" collapsed="false">
      <c r="D53" s="144" t="s">
        <v>158</v>
      </c>
      <c r="E53" s="145" t="n">
        <v>460</v>
      </c>
      <c r="F53" s="146" t="n">
        <f aca="false">SUM(G53:J53)</f>
        <v>0</v>
      </c>
      <c r="G53" s="147" t="n">
        <v>0</v>
      </c>
      <c r="H53" s="147" t="n">
        <v>0</v>
      </c>
      <c r="I53" s="147" t="n">
        <v>0</v>
      </c>
      <c r="J53" s="147" t="n">
        <v>0</v>
      </c>
      <c r="K53" s="143"/>
    </row>
    <row r="54" s="141" customFormat="true" ht="22.5" hidden="false" customHeight="false" outlineLevel="0" collapsed="false">
      <c r="D54" s="144" t="s">
        <v>159</v>
      </c>
      <c r="E54" s="145" t="n">
        <v>470</v>
      </c>
      <c r="F54" s="146" t="n">
        <f aca="false">SUM(G54:J54)</f>
        <v>0.130500881834215</v>
      </c>
      <c r="G54" s="147" t="n">
        <v>0</v>
      </c>
      <c r="H54" s="147" t="n">
        <v>0</v>
      </c>
      <c r="I54" s="147" t="n">
        <v>0.130500881834215</v>
      </c>
      <c r="J54" s="147" t="n">
        <v>0</v>
      </c>
      <c r="K54" s="143"/>
    </row>
    <row r="55" s="141" customFormat="true" ht="15" hidden="false" customHeight="true" outlineLevel="0" collapsed="false">
      <c r="D55" s="144" t="s">
        <v>160</v>
      </c>
      <c r="E55" s="145" t="n">
        <v>480</v>
      </c>
      <c r="F55" s="146" t="n">
        <f aca="false">SUM(G55:J55)</f>
        <v>0.160068409930584</v>
      </c>
      <c r="G55" s="147" t="n">
        <v>0.0124156041600566</v>
      </c>
      <c r="H55" s="147" t="n">
        <v>0.0114541352369867</v>
      </c>
      <c r="I55" s="147" t="n">
        <v>0.1316334747583</v>
      </c>
      <c r="J55" s="147" t="n">
        <v>0.00456519577524085</v>
      </c>
      <c r="K55" s="143"/>
    </row>
    <row r="56" s="141" customFormat="true" ht="15" hidden="false" customHeight="true" outlineLevel="0" collapsed="false">
      <c r="D56" s="144" t="s">
        <v>161</v>
      </c>
      <c r="E56" s="145" t="n">
        <v>490</v>
      </c>
      <c r="F56" s="146" t="n">
        <f aca="false">SUM(G56:J56)</f>
        <v>0.0051678349206349</v>
      </c>
      <c r="G56" s="147" t="n">
        <v>0</v>
      </c>
      <c r="H56" s="147" t="n">
        <v>0</v>
      </c>
      <c r="I56" s="147" t="n">
        <v>0.0051678349206349</v>
      </c>
      <c r="J56" s="147" t="n">
        <v>0</v>
      </c>
      <c r="K56" s="143"/>
    </row>
    <row r="57" s="141" customFormat="true" ht="15" hidden="false" customHeight="true" outlineLevel="0" collapsed="false">
      <c r="D57" s="144" t="s">
        <v>162</v>
      </c>
      <c r="E57" s="145" t="n">
        <v>500</v>
      </c>
      <c r="F57" s="146" t="n">
        <f aca="false">SUM(G57:J57)</f>
        <v>0</v>
      </c>
      <c r="G57" s="146" t="n">
        <f aca="false">(G37+G41+G53)-(G46+G51+G52+G54+G55)</f>
        <v>0</v>
      </c>
      <c r="H57" s="146" t="n">
        <f aca="false">(H37+H41+H53)-(H46+H51+H52+H54+H55)</f>
        <v>0</v>
      </c>
      <c r="I57" s="146" t="n">
        <f aca="false">(I37+I41+I53)-(I46+I51+I52+I54+I55)</f>
        <v>0</v>
      </c>
      <c r="J57" s="146" t="n">
        <f aca="false">(J37+J41+J53)-(J46+J51+J52+J54+J55)</f>
        <v>0</v>
      </c>
      <c r="K57" s="143"/>
    </row>
    <row r="58" s="141" customFormat="true" ht="15" hidden="false" customHeight="true" outlineLevel="0" collapsed="false">
      <c r="D58" s="142" t="s">
        <v>163</v>
      </c>
      <c r="E58" s="142"/>
      <c r="F58" s="142"/>
      <c r="G58" s="142"/>
      <c r="H58" s="142"/>
      <c r="I58" s="142"/>
      <c r="J58" s="142"/>
      <c r="K58" s="143"/>
    </row>
    <row r="59" s="141" customFormat="true" ht="15" hidden="false" customHeight="true" outlineLevel="0" collapsed="false">
      <c r="D59" s="144" t="s">
        <v>165</v>
      </c>
      <c r="E59" s="145" t="n">
        <v>600</v>
      </c>
      <c r="F59" s="146" t="n">
        <f aca="false">SUM(G59:J59)</f>
        <v>0</v>
      </c>
      <c r="G59" s="147"/>
      <c r="H59" s="147"/>
      <c r="I59" s="147"/>
      <c r="J59" s="147"/>
      <c r="K59" s="143"/>
    </row>
    <row r="60" s="141" customFormat="true" ht="15" hidden="false" customHeight="true" outlineLevel="0" collapsed="false">
      <c r="D60" s="144" t="s">
        <v>166</v>
      </c>
      <c r="E60" s="145" t="n">
        <v>610</v>
      </c>
      <c r="F60" s="146" t="n">
        <f aca="false">SUM(G60:J60)</f>
        <v>0</v>
      </c>
      <c r="G60" s="147"/>
      <c r="H60" s="147"/>
      <c r="I60" s="147"/>
      <c r="J60" s="147"/>
      <c r="K60" s="143"/>
    </row>
    <row r="61" s="141" customFormat="true" ht="15" hidden="false" customHeight="true" outlineLevel="0" collapsed="false">
      <c r="D61" s="144" t="s">
        <v>167</v>
      </c>
      <c r="E61" s="145" t="n">
        <v>620</v>
      </c>
      <c r="F61" s="146" t="n">
        <f aca="false">SUM(G61:J61)</f>
        <v>0</v>
      </c>
      <c r="G61" s="147"/>
      <c r="H61" s="147"/>
      <c r="I61" s="147"/>
      <c r="J61" s="147"/>
      <c r="K61" s="143"/>
    </row>
    <row r="62" s="141" customFormat="true" ht="15" hidden="false" customHeight="true" outlineLevel="0" collapsed="false">
      <c r="D62" s="142" t="s">
        <v>168</v>
      </c>
      <c r="E62" s="142"/>
      <c r="F62" s="142"/>
      <c r="G62" s="142"/>
      <c r="H62" s="142"/>
      <c r="I62" s="142"/>
      <c r="J62" s="142"/>
      <c r="K62" s="143"/>
    </row>
    <row r="63" s="141" customFormat="true" ht="22.5" hidden="false" customHeight="false" outlineLevel="0" collapsed="false">
      <c r="D63" s="144" t="s">
        <v>169</v>
      </c>
      <c r="E63" s="145" t="n">
        <v>700</v>
      </c>
      <c r="F63" s="146" t="n">
        <f aca="false">SUM(G63:J63)</f>
        <v>2133.815</v>
      </c>
      <c r="G63" s="147" t="n">
        <v>165.508</v>
      </c>
      <c r="H63" s="147" t="n">
        <v>152.691</v>
      </c>
      <c r="I63" s="147" t="n">
        <v>1754.759</v>
      </c>
      <c r="J63" s="147" t="n">
        <v>60.857</v>
      </c>
      <c r="K63" s="143"/>
    </row>
    <row r="64" customFormat="false" ht="15" hidden="false" customHeight="true" outlineLevel="0" collapsed="false">
      <c r="C64" s="129"/>
      <c r="D64" s="144" t="s">
        <v>170</v>
      </c>
      <c r="E64" s="145" t="n">
        <v>710</v>
      </c>
      <c r="F64" s="146" t="n">
        <f aca="false">SUM(G64:J64)</f>
        <v>2133.815</v>
      </c>
      <c r="G64" s="152" t="n">
        <v>165.508</v>
      </c>
      <c r="H64" s="152" t="n">
        <v>152.691</v>
      </c>
      <c r="I64" s="152" t="n">
        <v>1754.759</v>
      </c>
      <c r="J64" s="152" t="n">
        <v>60.857</v>
      </c>
      <c r="K64" s="139"/>
    </row>
    <row r="65" customFormat="false" ht="15" hidden="false" customHeight="true" outlineLevel="0" collapsed="false">
      <c r="C65" s="129"/>
      <c r="D65" s="144" t="s">
        <v>171</v>
      </c>
      <c r="E65" s="145" t="n">
        <v>720</v>
      </c>
      <c r="F65" s="146" t="n">
        <f aca="false">SUM(G65:J65)</f>
        <v>0</v>
      </c>
      <c r="G65" s="152"/>
      <c r="H65" s="152"/>
      <c r="I65" s="152"/>
      <c r="J65" s="152"/>
      <c r="K65" s="139"/>
    </row>
    <row r="66" customFormat="false" ht="15" hidden="false" customHeight="true" outlineLevel="0" collapsed="false">
      <c r="C66" s="129"/>
      <c r="D66" s="144" t="s">
        <v>172</v>
      </c>
      <c r="E66" s="145" t="n">
        <v>730</v>
      </c>
      <c r="F66" s="146" t="n">
        <f aca="false">SUM(G66:J66)</f>
        <v>0</v>
      </c>
      <c r="G66" s="152"/>
      <c r="H66" s="152"/>
      <c r="I66" s="152"/>
      <c r="J66" s="152"/>
      <c r="K66" s="139"/>
    </row>
    <row r="67" customFormat="false" ht="15" hidden="false" customHeight="true" outlineLevel="0" collapsed="false">
      <c r="C67" s="129"/>
      <c r="D67" s="144" t="s">
        <v>173</v>
      </c>
      <c r="E67" s="145" t="n">
        <v>740</v>
      </c>
      <c r="F67" s="146" t="n">
        <f aca="false">SUM(G67:J67)</f>
        <v>0</v>
      </c>
      <c r="G67" s="152"/>
      <c r="H67" s="152"/>
      <c r="I67" s="152"/>
      <c r="J67" s="152"/>
      <c r="K67" s="139"/>
    </row>
    <row r="68" customFormat="false" ht="22.5" hidden="false" customHeight="false" outlineLevel="0" collapsed="false">
      <c r="C68" s="129"/>
      <c r="D68" s="144" t="s">
        <v>174</v>
      </c>
      <c r="E68" s="145" t="n">
        <v>750</v>
      </c>
      <c r="F68" s="146" t="n">
        <f aca="false">SUM(G68:J68)</f>
        <v>0</v>
      </c>
      <c r="G68" s="152"/>
      <c r="H68" s="152"/>
      <c r="I68" s="152"/>
      <c r="J68" s="152"/>
      <c r="K68" s="139"/>
    </row>
    <row r="69" customFormat="false" ht="15" hidden="false" customHeight="true" outlineLevel="0" collapsed="false">
      <c r="C69" s="129"/>
      <c r="D69" s="144" t="s">
        <v>170</v>
      </c>
      <c r="E69" s="145" t="n">
        <v>760</v>
      </c>
      <c r="F69" s="146" t="n">
        <f aca="false">SUM(G69:J69)</f>
        <v>0</v>
      </c>
      <c r="G69" s="152"/>
      <c r="H69" s="152"/>
      <c r="I69" s="152"/>
      <c r="J69" s="152"/>
      <c r="K69" s="139"/>
    </row>
    <row r="70" customFormat="false" ht="15" hidden="false" customHeight="true" outlineLevel="0" collapsed="false">
      <c r="C70" s="129"/>
      <c r="D70" s="144" t="s">
        <v>171</v>
      </c>
      <c r="E70" s="145" t="n">
        <v>770</v>
      </c>
      <c r="F70" s="146" t="n">
        <f aca="false">SUM(G70:J70)</f>
        <v>0</v>
      </c>
      <c r="G70" s="152"/>
      <c r="H70" s="152"/>
      <c r="I70" s="152"/>
      <c r="J70" s="152"/>
      <c r="K70" s="139"/>
    </row>
    <row r="71" customFormat="false" ht="15" hidden="false" customHeight="true" outlineLevel="0" collapsed="false">
      <c r="C71" s="129"/>
      <c r="D71" s="144" t="s">
        <v>172</v>
      </c>
      <c r="E71" s="145" t="n">
        <v>780</v>
      </c>
      <c r="F71" s="146" t="n">
        <f aca="false">SUM(G71:J71)</f>
        <v>0</v>
      </c>
      <c r="G71" s="152"/>
      <c r="H71" s="152"/>
      <c r="I71" s="152"/>
      <c r="J71" s="152"/>
      <c r="K71" s="139"/>
    </row>
    <row r="72" customFormat="false" ht="15" hidden="false" customHeight="true" outlineLevel="0" collapsed="false">
      <c r="C72" s="129"/>
      <c r="D72" s="144" t="s">
        <v>173</v>
      </c>
      <c r="E72" s="145" t="n">
        <v>790</v>
      </c>
      <c r="F72" s="146" t="n">
        <f aca="false">SUM(G72:J72)</f>
        <v>0</v>
      </c>
      <c r="G72" s="152"/>
      <c r="H72" s="152"/>
      <c r="I72" s="152"/>
      <c r="J72" s="152"/>
      <c r="K72" s="139"/>
    </row>
    <row r="73" customFormat="false" ht="15" hidden="false" customHeight="true" outlineLevel="0" collapsed="false">
      <c r="C73" s="129"/>
      <c r="D73" s="142" t="s">
        <v>175</v>
      </c>
      <c r="E73" s="142"/>
      <c r="F73" s="142"/>
      <c r="G73" s="142"/>
      <c r="H73" s="142"/>
      <c r="I73" s="142"/>
      <c r="J73" s="142"/>
      <c r="K73" s="139"/>
    </row>
    <row r="74" customFormat="false" ht="22.5" hidden="false" customHeight="false" outlineLevel="0" collapsed="false">
      <c r="C74" s="129"/>
      <c r="D74" s="144" t="s">
        <v>169</v>
      </c>
      <c r="E74" s="145" t="n">
        <v>800</v>
      </c>
      <c r="F74" s="146" t="n">
        <f aca="false">SUM(G74:J74)</f>
        <v>999994.97</v>
      </c>
      <c r="G74" s="152" t="n">
        <v>77563.9722725541</v>
      </c>
      <c r="H74" s="152" t="n">
        <v>71557.3899163095</v>
      </c>
      <c r="I74" s="152" t="n">
        <v>822353.471862476</v>
      </c>
      <c r="J74" s="152" t="n">
        <v>28520.13594866</v>
      </c>
      <c r="K74" s="139"/>
    </row>
    <row r="75" customFormat="false" ht="15" hidden="false" customHeight="true" outlineLevel="0" collapsed="false">
      <c r="C75" s="129"/>
      <c r="D75" s="144" t="s">
        <v>170</v>
      </c>
      <c r="E75" s="145" t="n">
        <v>810</v>
      </c>
      <c r="F75" s="146" t="n">
        <f aca="false">SUM(G75:J75)</f>
        <v>999994.97</v>
      </c>
      <c r="G75" s="152" t="n">
        <v>77563.9722725541</v>
      </c>
      <c r="H75" s="152" t="n">
        <v>71557.3899163095</v>
      </c>
      <c r="I75" s="152" t="n">
        <v>822353.471862476</v>
      </c>
      <c r="J75" s="152" t="n">
        <v>28520.13594866</v>
      </c>
      <c r="K75" s="139"/>
    </row>
    <row r="76" customFormat="false" ht="15" hidden="false" customHeight="true" outlineLevel="0" collapsed="false">
      <c r="C76" s="129"/>
      <c r="D76" s="144" t="s">
        <v>171</v>
      </c>
      <c r="E76" s="145" t="n">
        <v>820</v>
      </c>
      <c r="F76" s="146" t="n">
        <f aca="false">SUM(G76:J76)</f>
        <v>0</v>
      </c>
      <c r="G76" s="152"/>
      <c r="H76" s="152"/>
      <c r="I76" s="152"/>
      <c r="J76" s="152"/>
      <c r="K76" s="139"/>
    </row>
    <row r="77" customFormat="false" ht="15" hidden="false" customHeight="true" outlineLevel="0" collapsed="false">
      <c r="C77" s="129"/>
      <c r="D77" s="144" t="s">
        <v>172</v>
      </c>
      <c r="E77" s="145" t="n">
        <v>830</v>
      </c>
      <c r="F77" s="146" t="n">
        <f aca="false">SUM(G77:J77)</f>
        <v>0</v>
      </c>
      <c r="G77" s="152"/>
      <c r="H77" s="152"/>
      <c r="I77" s="152"/>
      <c r="J77" s="152"/>
      <c r="K77" s="139"/>
    </row>
    <row r="78" customFormat="false" ht="15" hidden="false" customHeight="true" outlineLevel="0" collapsed="false">
      <c r="C78" s="129"/>
      <c r="D78" s="144" t="s">
        <v>173</v>
      </c>
      <c r="E78" s="145" t="n">
        <v>840</v>
      </c>
      <c r="F78" s="146" t="n">
        <f aca="false">SUM(G78:J78)</f>
        <v>0</v>
      </c>
      <c r="G78" s="152"/>
      <c r="H78" s="152"/>
      <c r="I78" s="152"/>
      <c r="J78" s="152"/>
      <c r="K78" s="139"/>
    </row>
    <row r="79" customFormat="false" ht="22.5" hidden="false" customHeight="false" outlineLevel="0" collapsed="false">
      <c r="C79" s="129"/>
      <c r="D79" s="144" t="s">
        <v>174</v>
      </c>
      <c r="E79" s="145" t="n">
        <v>850</v>
      </c>
      <c r="F79" s="146" t="n">
        <f aca="false">SUM(G79:J79)</f>
        <v>0</v>
      </c>
      <c r="G79" s="153"/>
      <c r="H79" s="153"/>
      <c r="I79" s="153"/>
      <c r="J79" s="153"/>
      <c r="K79" s="148"/>
      <c r="L79" s="149"/>
    </row>
    <row r="80" customFormat="false" ht="15" hidden="false" customHeight="true" outlineLevel="0" collapsed="false">
      <c r="C80" s="129"/>
      <c r="D80" s="144" t="s">
        <v>170</v>
      </c>
      <c r="E80" s="145" t="n">
        <v>860</v>
      </c>
      <c r="F80" s="146" t="n">
        <f aca="false">SUM(G80:J80)</f>
        <v>0</v>
      </c>
      <c r="G80" s="153"/>
      <c r="H80" s="153"/>
      <c r="I80" s="153"/>
      <c r="J80" s="153"/>
      <c r="K80" s="148"/>
      <c r="L80" s="149"/>
    </row>
    <row r="81" customFormat="false" ht="15" hidden="false" customHeight="true" outlineLevel="0" collapsed="false">
      <c r="C81" s="129"/>
      <c r="D81" s="144" t="s">
        <v>171</v>
      </c>
      <c r="E81" s="145" t="n">
        <v>870</v>
      </c>
      <c r="F81" s="146" t="n">
        <f aca="false">SUM(G81:J81)</f>
        <v>0</v>
      </c>
      <c r="G81" s="153"/>
      <c r="H81" s="153"/>
      <c r="I81" s="153"/>
      <c r="J81" s="153"/>
      <c r="K81" s="148"/>
      <c r="L81" s="149"/>
    </row>
    <row r="82" customFormat="false" ht="15" hidden="false" customHeight="true" outlineLevel="0" collapsed="false">
      <c r="C82" s="129"/>
      <c r="D82" s="144" t="s">
        <v>172</v>
      </c>
      <c r="E82" s="145" t="n">
        <v>880</v>
      </c>
      <c r="F82" s="146" t="n">
        <f aca="false">SUM(G82:J82)</f>
        <v>0</v>
      </c>
      <c r="G82" s="152"/>
      <c r="H82" s="152"/>
      <c r="I82" s="152"/>
      <c r="J82" s="152"/>
      <c r="K82" s="148"/>
      <c r="L82" s="149"/>
    </row>
    <row r="83" customFormat="false" ht="15" hidden="false" customHeight="true" outlineLevel="0" collapsed="false">
      <c r="C83" s="129"/>
      <c r="D83" s="144" t="s">
        <v>173</v>
      </c>
      <c r="E83" s="145" t="n">
        <v>890</v>
      </c>
      <c r="F83" s="146" t="n">
        <f aca="false">SUM(G83:J83)</f>
        <v>0</v>
      </c>
      <c r="G83" s="154"/>
      <c r="H83" s="154"/>
      <c r="I83" s="154"/>
      <c r="J83" s="154"/>
      <c r="K83" s="148"/>
      <c r="L83" s="149"/>
    </row>
    <row r="84" customFormat="false" ht="15" hidden="false" customHeight="true" outlineLevel="0" collapsed="false">
      <c r="C84" s="129"/>
      <c r="D84" s="144" t="s">
        <v>176</v>
      </c>
      <c r="E84" s="145" t="n">
        <v>900</v>
      </c>
      <c r="F84" s="146" t="n">
        <f aca="false">SUM(G84:J84)</f>
        <v>0</v>
      </c>
      <c r="G84" s="154"/>
      <c r="H84" s="154"/>
      <c r="I84" s="154"/>
      <c r="J84" s="154"/>
      <c r="K84" s="148"/>
      <c r="L84" s="149"/>
    </row>
    <row r="85" customFormat="false" ht="15" hidden="false" customHeight="true" outlineLevel="0" collapsed="false">
      <c r="C85" s="129"/>
      <c r="D85" s="144" t="s">
        <v>173</v>
      </c>
      <c r="E85" s="145" t="n">
        <v>910</v>
      </c>
      <c r="F85" s="146" t="n">
        <f aca="false">SUM(G85:J85)</f>
        <v>0</v>
      </c>
      <c r="G85" s="154"/>
      <c r="H85" s="154"/>
      <c r="I85" s="154"/>
      <c r="J85" s="154"/>
      <c r="K85" s="148"/>
      <c r="L85" s="149"/>
    </row>
    <row r="86" customFormat="false" ht="15" hidden="false" customHeight="true" outlineLevel="0" collapsed="false">
      <c r="C86" s="129"/>
      <c r="D86" s="144" t="s">
        <v>172</v>
      </c>
      <c r="E86" s="145" t="n">
        <v>920</v>
      </c>
      <c r="F86" s="146" t="n">
        <f aca="false">SUM(G86:J86)</f>
        <v>0</v>
      </c>
      <c r="G86" s="154"/>
      <c r="H86" s="154"/>
      <c r="I86" s="154"/>
      <c r="J86" s="154"/>
      <c r="K86" s="148"/>
      <c r="L86" s="149"/>
    </row>
    <row r="87" customFormat="false" ht="11.25" hidden="false" customHeight="false" outlineLevel="0" collapsed="false">
      <c r="D87" s="136"/>
      <c r="E87" s="150"/>
      <c r="F87" s="150"/>
      <c r="G87" s="150"/>
      <c r="H87" s="150"/>
      <c r="I87" s="150"/>
      <c r="J87" s="150"/>
      <c r="K87" s="151"/>
      <c r="L87" s="151"/>
      <c r="M87" s="151"/>
      <c r="N87" s="151"/>
      <c r="O87" s="151"/>
      <c r="P87" s="151"/>
      <c r="Q87" s="151"/>
      <c r="R87" s="149"/>
      <c r="S87" s="149"/>
    </row>
    <row r="88" s="156" customFormat="true" ht="12.75" hidden="false" customHeight="false" outlineLevel="0" collapsed="false">
      <c r="A88" s="155"/>
      <c r="D88" s="157" t="s">
        <v>177</v>
      </c>
      <c r="E88" s="158" t="str">
        <f aca="false">IF([6]Титульный!G34="","",[6]Титульный!G34)</f>
        <v>Жуков Анатолий Васильевич</v>
      </c>
      <c r="F88" s="158"/>
      <c r="G88" s="158"/>
      <c r="H88" s="158"/>
      <c r="J88" s="159"/>
      <c r="K88" s="159"/>
    </row>
    <row r="89" s="156" customFormat="true" ht="12.75" hidden="false" customHeight="true" outlineLevel="0" collapsed="false">
      <c r="A89" s="155"/>
      <c r="E89" s="160" t="s">
        <v>178</v>
      </c>
      <c r="F89" s="160"/>
      <c r="G89" s="160"/>
      <c r="H89" s="160"/>
      <c r="J89" s="161" t="s">
        <v>179</v>
      </c>
      <c r="K89" s="161"/>
    </row>
    <row r="90" s="156" customFormat="true" ht="12.75" hidden="false" customHeight="false" outlineLevel="0" collapsed="false">
      <c r="A90" s="155"/>
      <c r="G90" s="162"/>
      <c r="K90" s="162"/>
    </row>
    <row r="91" s="156" customFormat="true" ht="12.75" hidden="false" customHeight="false" outlineLevel="0" collapsed="false">
      <c r="A91" s="155"/>
    </row>
    <row r="92" s="156" customFormat="true" ht="12.75" hidden="false" customHeight="false" outlineLevel="0" collapsed="false">
      <c r="A92" s="155"/>
      <c r="D92" s="163" t="s">
        <v>180</v>
      </c>
      <c r="E92" s="158" t="str">
        <f aca="false">IF([6]Титульный!G43="","",[6]Титульный!G43)</f>
        <v>Начальник АДО</v>
      </c>
      <c r="F92" s="158"/>
      <c r="G92" s="160"/>
      <c r="H92" s="158" t="str">
        <f aca="false">IF([6]Титульный!G42="","",[6]Титульный!G42)</f>
        <v>Архипенко Дмитрий Витальевич</v>
      </c>
      <c r="I92" s="158"/>
      <c r="J92" s="158"/>
      <c r="K92" s="160"/>
      <c r="L92" s="164"/>
      <c r="M92" s="164"/>
    </row>
    <row r="93" s="156" customFormat="true" ht="12.75" hidden="false" customHeight="false" outlineLevel="0" collapsed="false">
      <c r="A93" s="155"/>
      <c r="D93" s="163" t="s">
        <v>181</v>
      </c>
      <c r="E93" s="160" t="s">
        <v>182</v>
      </c>
      <c r="F93" s="160"/>
      <c r="G93" s="162"/>
      <c r="H93" s="160" t="s">
        <v>178</v>
      </c>
      <c r="I93" s="160"/>
      <c r="J93" s="160"/>
      <c r="K93" s="162"/>
      <c r="L93" s="160" t="s">
        <v>179</v>
      </c>
      <c r="M93" s="160"/>
    </row>
    <row r="94" s="156" customFormat="true" ht="12.75" hidden="false" customHeight="false" outlineLevel="0" collapsed="false">
      <c r="A94" s="155"/>
      <c r="D94" s="163" t="s">
        <v>183</v>
      </c>
    </row>
    <row r="95" s="156" customFormat="true" ht="12.75" hidden="false" customHeight="false" outlineLevel="0" collapsed="false">
      <c r="A95" s="155"/>
      <c r="E95" s="158" t="str">
        <f aca="false">IF([6]Титульный!G44="","",[6]Титульный!G44)</f>
        <v>(383)279-14-06</v>
      </c>
      <c r="F95" s="158"/>
      <c r="G95" s="158"/>
      <c r="I95" s="165" t="s">
        <v>184</v>
      </c>
      <c r="J95" s="163"/>
    </row>
    <row r="96" s="156" customFormat="true" ht="12.75" hidden="false" customHeight="false" outlineLevel="0" collapsed="false">
      <c r="A96" s="155"/>
      <c r="E96" s="166" t="s">
        <v>185</v>
      </c>
      <c r="F96" s="166"/>
      <c r="G96" s="166"/>
      <c r="I96" s="167" t="s">
        <v>186</v>
      </c>
      <c r="J96" s="167"/>
    </row>
    <row r="97" customFormat="false" ht="11.25" hidden="false" customHeight="false" outlineLevel="0" collapsed="false">
      <c r="E97" s="151"/>
      <c r="F97" s="151"/>
      <c r="G97" s="151"/>
      <c r="H97" s="151"/>
      <c r="I97" s="151"/>
      <c r="J97" s="151"/>
      <c r="K97" s="151"/>
      <c r="L97" s="151"/>
      <c r="M97" s="151"/>
      <c r="N97" s="151"/>
      <c r="O97" s="151"/>
      <c r="P97" s="151"/>
      <c r="Q97" s="151"/>
      <c r="R97" s="149"/>
      <c r="S97" s="149"/>
    </row>
    <row r="98" customFormat="false" ht="11.25" hidden="false" customHeight="false" outlineLevel="0" collapsed="false">
      <c r="E98" s="151"/>
      <c r="F98" s="151"/>
      <c r="G98" s="151"/>
      <c r="H98" s="151"/>
      <c r="I98" s="151"/>
      <c r="J98" s="151"/>
      <c r="K98" s="151"/>
      <c r="L98" s="151"/>
      <c r="M98" s="151"/>
      <c r="N98" s="151"/>
      <c r="O98" s="151"/>
      <c r="P98" s="151"/>
      <c r="Q98" s="151"/>
      <c r="R98" s="149"/>
      <c r="S98" s="149"/>
    </row>
    <row r="99" customFormat="false" ht="11.25" hidden="false" customHeight="false" outlineLevel="0" collapsed="false">
      <c r="E99" s="151"/>
      <c r="F99" s="151"/>
      <c r="G99" s="151"/>
      <c r="H99" s="151"/>
      <c r="I99" s="151"/>
      <c r="J99" s="151"/>
      <c r="K99" s="151"/>
      <c r="L99" s="151"/>
      <c r="M99" s="151"/>
      <c r="N99" s="151"/>
      <c r="O99" s="151"/>
      <c r="P99" s="151"/>
      <c r="Q99" s="151"/>
      <c r="R99" s="149"/>
      <c r="S99" s="149"/>
    </row>
    <row r="100" customFormat="false" ht="11.25" hidden="false" customHeight="false" outlineLevel="0" collapsed="false">
      <c r="E100" s="151"/>
      <c r="F100" s="151"/>
      <c r="G100" s="151"/>
      <c r="H100" s="151"/>
      <c r="I100" s="151"/>
      <c r="J100" s="151"/>
      <c r="K100" s="151"/>
      <c r="L100" s="151"/>
      <c r="M100" s="151"/>
      <c r="N100" s="151"/>
      <c r="O100" s="151"/>
      <c r="P100" s="151"/>
      <c r="Q100" s="151"/>
      <c r="R100" s="149"/>
      <c r="S100" s="149"/>
    </row>
    <row r="101" customFormat="false" ht="11.25" hidden="false" customHeight="false" outlineLevel="0" collapsed="false"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49"/>
      <c r="S101" s="149"/>
    </row>
    <row r="102" customFormat="false" ht="11.25" hidden="false" customHeight="false" outlineLevel="0" collapsed="false">
      <c r="E102" s="151"/>
      <c r="F102" s="151"/>
      <c r="G102" s="151"/>
      <c r="H102" s="151"/>
      <c r="I102" s="151"/>
      <c r="J102" s="151"/>
      <c r="K102" s="151"/>
      <c r="L102" s="151"/>
      <c r="M102" s="151"/>
      <c r="N102" s="151"/>
      <c r="O102" s="151"/>
      <c r="P102" s="151"/>
      <c r="Q102" s="151"/>
      <c r="R102" s="149"/>
      <c r="S102" s="149"/>
    </row>
    <row r="103" customFormat="false" ht="11.25" hidden="false" customHeight="false" outlineLevel="0" collapsed="false">
      <c r="E103" s="151"/>
      <c r="F103" s="151"/>
      <c r="G103" s="151"/>
      <c r="H103" s="151"/>
      <c r="I103" s="151"/>
      <c r="J103" s="151"/>
      <c r="K103" s="151"/>
      <c r="L103" s="151"/>
      <c r="M103" s="151"/>
      <c r="N103" s="151"/>
      <c r="O103" s="151"/>
      <c r="P103" s="151"/>
      <c r="Q103" s="151"/>
      <c r="R103" s="149"/>
      <c r="S103" s="149"/>
    </row>
    <row r="104" customFormat="false" ht="11.25" hidden="false" customHeight="false" outlineLevel="0" collapsed="false">
      <c r="E104" s="151"/>
      <c r="F104" s="151"/>
      <c r="G104" s="151"/>
      <c r="H104" s="151"/>
      <c r="I104" s="151"/>
      <c r="J104" s="151"/>
      <c r="K104" s="151"/>
      <c r="L104" s="151"/>
      <c r="M104" s="151"/>
      <c r="N104" s="151"/>
      <c r="O104" s="151"/>
      <c r="P104" s="151"/>
      <c r="Q104" s="151"/>
      <c r="R104" s="149"/>
      <c r="S104" s="149"/>
    </row>
    <row r="105" customFormat="false" ht="11.25" hidden="false" customHeight="false" outlineLevel="0" collapsed="false">
      <c r="E105" s="151"/>
      <c r="F105" s="151"/>
      <c r="G105" s="151"/>
      <c r="H105" s="151"/>
      <c r="I105" s="151"/>
      <c r="J105" s="151"/>
      <c r="K105" s="151"/>
      <c r="L105" s="151"/>
      <c r="M105" s="151"/>
      <c r="N105" s="151"/>
      <c r="O105" s="151"/>
      <c r="P105" s="151"/>
      <c r="Q105" s="151"/>
      <c r="R105" s="149"/>
      <c r="S105" s="149"/>
    </row>
    <row r="106" customFormat="false" ht="11.25" hidden="false" customHeight="false" outlineLevel="0" collapsed="false"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49"/>
      <c r="S106" s="149"/>
    </row>
    <row r="107" customFormat="false" ht="11.25" hidden="false" customHeight="false" outlineLevel="0" collapsed="false">
      <c r="E107" s="151"/>
      <c r="F107" s="151"/>
      <c r="G107" s="151"/>
      <c r="H107" s="151"/>
      <c r="I107" s="151"/>
      <c r="J107" s="151"/>
      <c r="K107" s="151"/>
      <c r="L107" s="151"/>
      <c r="M107" s="151"/>
      <c r="N107" s="151"/>
      <c r="O107" s="151"/>
      <c r="P107" s="151"/>
      <c r="Q107" s="151"/>
      <c r="R107" s="149"/>
      <c r="S107" s="149"/>
    </row>
    <row r="108" customFormat="false" ht="11.25" hidden="false" customHeight="false" outlineLevel="0" collapsed="false">
      <c r="E108" s="151"/>
      <c r="F108" s="151"/>
      <c r="G108" s="151"/>
      <c r="H108" s="151"/>
      <c r="I108" s="151"/>
      <c r="J108" s="151"/>
      <c r="K108" s="151"/>
      <c r="L108" s="151"/>
      <c r="M108" s="151"/>
      <c r="N108" s="151"/>
      <c r="O108" s="151"/>
      <c r="P108" s="151"/>
      <c r="Q108" s="151"/>
      <c r="R108" s="149"/>
      <c r="S108" s="149"/>
    </row>
    <row r="109" customFormat="false" ht="11.25" hidden="false" customHeight="false" outlineLevel="0" collapsed="false">
      <c r="E109" s="151"/>
      <c r="F109" s="151"/>
      <c r="G109" s="151"/>
      <c r="H109" s="151"/>
      <c r="I109" s="151"/>
      <c r="J109" s="151"/>
      <c r="K109" s="151"/>
      <c r="L109" s="151"/>
      <c r="M109" s="151"/>
      <c r="N109" s="151"/>
      <c r="O109" s="151"/>
      <c r="P109" s="151"/>
      <c r="Q109" s="151"/>
      <c r="R109" s="149"/>
      <c r="S109" s="149"/>
    </row>
    <row r="110" customFormat="false" ht="11.25" hidden="false" customHeight="false" outlineLevel="0" collapsed="false">
      <c r="E110" s="151"/>
      <c r="F110" s="151"/>
      <c r="G110" s="151"/>
      <c r="H110" s="151"/>
      <c r="I110" s="151"/>
      <c r="J110" s="151"/>
      <c r="K110" s="151"/>
      <c r="L110" s="151"/>
      <c r="M110" s="151"/>
      <c r="N110" s="151"/>
      <c r="O110" s="151"/>
      <c r="P110" s="151"/>
      <c r="Q110" s="151"/>
      <c r="R110" s="149"/>
      <c r="S110" s="149"/>
    </row>
    <row r="111" customFormat="false" ht="11.25" hidden="false" customHeight="false" outlineLevel="0" collapsed="false">
      <c r="E111" s="151"/>
      <c r="F111" s="151"/>
      <c r="G111" s="151"/>
      <c r="H111" s="151"/>
      <c r="I111" s="151"/>
      <c r="J111" s="151"/>
      <c r="K111" s="151"/>
      <c r="L111" s="151"/>
      <c r="M111" s="151"/>
      <c r="N111" s="151"/>
      <c r="O111" s="151"/>
      <c r="P111" s="151"/>
      <c r="Q111" s="151"/>
      <c r="R111" s="149"/>
      <c r="S111" s="149"/>
    </row>
    <row r="112" customFormat="false" ht="11.25" hidden="false" customHeight="false" outlineLevel="0" collapsed="false">
      <c r="E112" s="151"/>
      <c r="F112" s="151"/>
      <c r="G112" s="151"/>
      <c r="H112" s="151"/>
      <c r="I112" s="151"/>
      <c r="J112" s="151"/>
      <c r="K112" s="151"/>
      <c r="L112" s="151"/>
      <c r="M112" s="151"/>
      <c r="N112" s="151"/>
      <c r="O112" s="151"/>
      <c r="P112" s="151"/>
      <c r="Q112" s="151"/>
      <c r="R112" s="149"/>
      <c r="S112" s="149"/>
    </row>
    <row r="113" customFormat="false" ht="11.25" hidden="false" customHeight="false" outlineLevel="0" collapsed="false">
      <c r="E113" s="151"/>
      <c r="F113" s="151"/>
      <c r="G113" s="151"/>
      <c r="H113" s="151"/>
      <c r="I113" s="151"/>
      <c r="J113" s="151"/>
      <c r="K113" s="151"/>
      <c r="L113" s="151"/>
      <c r="M113" s="151"/>
      <c r="N113" s="151"/>
      <c r="O113" s="151"/>
      <c r="P113" s="151"/>
      <c r="Q113" s="151"/>
      <c r="R113" s="149"/>
      <c r="S113" s="149"/>
    </row>
    <row r="114" customFormat="false" ht="11.25" hidden="false" customHeight="false" outlineLevel="0" collapsed="false">
      <c r="E114" s="151"/>
      <c r="F114" s="151"/>
      <c r="G114" s="151"/>
      <c r="H114" s="151"/>
      <c r="I114" s="151"/>
      <c r="J114" s="151"/>
      <c r="K114" s="151"/>
      <c r="L114" s="151"/>
      <c r="M114" s="151"/>
      <c r="N114" s="151"/>
      <c r="O114" s="151"/>
      <c r="P114" s="151"/>
      <c r="Q114" s="151"/>
      <c r="R114" s="149"/>
      <c r="S114" s="149"/>
    </row>
    <row r="115" customFormat="false" ht="11.25" hidden="false" customHeight="false" outlineLevel="0" collapsed="false"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49"/>
      <c r="S115" s="149"/>
    </row>
    <row r="116" customFormat="false" ht="11.25" hidden="false" customHeight="false" outlineLevel="0" collapsed="false">
      <c r="E116" s="151"/>
      <c r="F116" s="151"/>
      <c r="G116" s="151"/>
      <c r="H116" s="151"/>
      <c r="I116" s="151"/>
      <c r="J116" s="151"/>
      <c r="K116" s="151"/>
      <c r="L116" s="151"/>
      <c r="M116" s="151"/>
      <c r="N116" s="151"/>
      <c r="O116" s="151"/>
      <c r="P116" s="151"/>
      <c r="Q116" s="151"/>
      <c r="R116" s="149"/>
      <c r="S116" s="149"/>
    </row>
    <row r="117" customFormat="false" ht="11.25" hidden="false" customHeight="false" outlineLevel="0" collapsed="false">
      <c r="E117" s="151"/>
      <c r="F117" s="151"/>
      <c r="G117" s="151"/>
      <c r="H117" s="151"/>
      <c r="I117" s="151"/>
      <c r="J117" s="151"/>
      <c r="K117" s="151"/>
      <c r="L117" s="151"/>
      <c r="M117" s="151"/>
      <c r="N117" s="151"/>
      <c r="O117" s="151"/>
      <c r="P117" s="151"/>
      <c r="Q117" s="151"/>
      <c r="R117" s="149"/>
      <c r="S117" s="149"/>
    </row>
    <row r="118" customFormat="false" ht="11.25" hidden="false" customHeight="false" outlineLevel="0" collapsed="false">
      <c r="E118" s="151"/>
      <c r="F118" s="151"/>
      <c r="G118" s="151"/>
      <c r="H118" s="151"/>
      <c r="I118" s="151"/>
      <c r="J118" s="151"/>
      <c r="K118" s="151"/>
      <c r="L118" s="151"/>
      <c r="M118" s="151"/>
      <c r="N118" s="151"/>
      <c r="O118" s="151"/>
      <c r="P118" s="151"/>
      <c r="Q118" s="151"/>
      <c r="R118" s="149"/>
      <c r="S118" s="149"/>
    </row>
    <row r="119" customFormat="false" ht="11.25" hidden="false" customHeight="false" outlineLevel="0" collapsed="false">
      <c r="E119" s="151"/>
      <c r="F119" s="151"/>
      <c r="G119" s="151"/>
      <c r="H119" s="151"/>
      <c r="I119" s="151"/>
      <c r="J119" s="151"/>
      <c r="K119" s="151"/>
      <c r="L119" s="151"/>
      <c r="M119" s="151"/>
      <c r="N119" s="151"/>
      <c r="O119" s="151"/>
      <c r="P119" s="151"/>
      <c r="Q119" s="151"/>
      <c r="R119" s="149"/>
      <c r="S119" s="149"/>
    </row>
    <row r="120" customFormat="false" ht="11.25" hidden="false" customHeight="false" outlineLevel="0" collapsed="false"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49"/>
      <c r="S120" s="149"/>
    </row>
    <row r="121" customFormat="false" ht="11.25" hidden="false" customHeight="false" outlineLevel="0" collapsed="false">
      <c r="E121" s="151"/>
      <c r="F121" s="151"/>
      <c r="G121" s="151"/>
      <c r="H121" s="151"/>
      <c r="I121" s="151"/>
      <c r="J121" s="151"/>
      <c r="K121" s="151"/>
      <c r="L121" s="151"/>
      <c r="M121" s="151"/>
      <c r="N121" s="151"/>
      <c r="O121" s="151"/>
      <c r="P121" s="151"/>
      <c r="Q121" s="151"/>
      <c r="R121" s="149"/>
      <c r="S121" s="149"/>
    </row>
    <row r="122" customFormat="false" ht="11.25" hidden="false" customHeight="false" outlineLevel="0" collapsed="false">
      <c r="E122" s="151"/>
      <c r="F122" s="151"/>
      <c r="G122" s="151"/>
      <c r="H122" s="151"/>
      <c r="I122" s="151"/>
      <c r="J122" s="151"/>
      <c r="K122" s="151"/>
      <c r="L122" s="151"/>
      <c r="M122" s="151"/>
      <c r="N122" s="151"/>
      <c r="O122" s="151"/>
      <c r="P122" s="151"/>
      <c r="Q122" s="151"/>
      <c r="R122" s="149"/>
      <c r="S122" s="149"/>
    </row>
    <row r="123" customFormat="false" ht="11.25" hidden="false" customHeight="false" outlineLevel="0" collapsed="false">
      <c r="E123" s="151"/>
      <c r="F123" s="151"/>
      <c r="G123" s="151"/>
      <c r="H123" s="151"/>
      <c r="I123" s="151"/>
      <c r="J123" s="151"/>
      <c r="K123" s="151"/>
      <c r="L123" s="151"/>
      <c r="M123" s="151"/>
      <c r="N123" s="151"/>
      <c r="O123" s="151"/>
      <c r="P123" s="151"/>
      <c r="Q123" s="151"/>
      <c r="R123" s="149"/>
      <c r="S123" s="149"/>
    </row>
    <row r="124" customFormat="false" ht="11.25" hidden="false" customHeight="false" outlineLevel="0" collapsed="false">
      <c r="E124" s="151"/>
      <c r="F124" s="151"/>
      <c r="G124" s="151"/>
      <c r="H124" s="151"/>
      <c r="I124" s="151"/>
      <c r="J124" s="151"/>
      <c r="K124" s="151"/>
      <c r="L124" s="151"/>
      <c r="M124" s="151"/>
      <c r="N124" s="151"/>
      <c r="O124" s="151"/>
      <c r="P124" s="151"/>
      <c r="Q124" s="151"/>
      <c r="R124" s="149"/>
      <c r="S124" s="149"/>
    </row>
    <row r="125" customFormat="false" ht="11.25" hidden="false" customHeight="false" outlineLevel="0" collapsed="false"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49"/>
      <c r="S125" s="149"/>
    </row>
    <row r="126" customFormat="false" ht="11.25" hidden="false" customHeight="false" outlineLevel="0" collapsed="false">
      <c r="E126" s="151"/>
      <c r="F126" s="151"/>
      <c r="G126" s="151"/>
      <c r="H126" s="151"/>
      <c r="I126" s="151"/>
      <c r="J126" s="151"/>
      <c r="K126" s="151"/>
      <c r="L126" s="151"/>
      <c r="M126" s="151"/>
      <c r="N126" s="151"/>
      <c r="O126" s="151"/>
      <c r="P126" s="151"/>
      <c r="Q126" s="151"/>
      <c r="R126" s="149"/>
      <c r="S126" s="149"/>
    </row>
    <row r="127" customFormat="false" ht="11.25" hidden="false" customHeight="false" outlineLevel="0" collapsed="false">
      <c r="E127" s="151"/>
      <c r="F127" s="151"/>
      <c r="G127" s="151"/>
      <c r="H127" s="151"/>
      <c r="I127" s="151"/>
      <c r="J127" s="151"/>
      <c r="K127" s="151"/>
      <c r="L127" s="151"/>
      <c r="M127" s="151"/>
      <c r="N127" s="151"/>
      <c r="O127" s="151"/>
      <c r="P127" s="151"/>
      <c r="Q127" s="151"/>
      <c r="R127" s="149"/>
      <c r="S127" s="149"/>
    </row>
    <row r="128" customFormat="false" ht="11.25" hidden="false" customHeight="false" outlineLevel="0" collapsed="false">
      <c r="E128" s="151"/>
      <c r="F128" s="151"/>
      <c r="G128" s="151"/>
      <c r="H128" s="151"/>
      <c r="I128" s="151"/>
      <c r="J128" s="151"/>
      <c r="K128" s="151"/>
      <c r="L128" s="151"/>
      <c r="M128" s="151"/>
      <c r="N128" s="151"/>
      <c r="O128" s="151"/>
      <c r="P128" s="151"/>
      <c r="Q128" s="151"/>
      <c r="R128" s="149"/>
      <c r="S128" s="149"/>
    </row>
    <row r="129" customFormat="false" ht="11.25" hidden="false" customHeight="false" outlineLevel="0" collapsed="false">
      <c r="E129" s="149"/>
      <c r="F129" s="149"/>
      <c r="G129" s="149"/>
      <c r="H129" s="149"/>
      <c r="I129" s="149"/>
      <c r="J129" s="149"/>
      <c r="K129" s="149"/>
      <c r="L129" s="149"/>
      <c r="M129" s="149"/>
      <c r="N129" s="149"/>
      <c r="O129" s="149"/>
      <c r="P129" s="149"/>
      <c r="Q129" s="149"/>
      <c r="R129" s="149"/>
      <c r="S129" s="149"/>
    </row>
    <row r="130" customFormat="false" ht="11.25" hidden="false" customHeight="false" outlineLevel="0" collapsed="false">
      <c r="E130" s="149"/>
      <c r="F130" s="149"/>
      <c r="G130" s="149"/>
      <c r="H130" s="149"/>
      <c r="I130" s="149"/>
      <c r="J130" s="149"/>
      <c r="K130" s="149"/>
      <c r="L130" s="149"/>
      <c r="M130" s="149"/>
      <c r="N130" s="149"/>
      <c r="O130" s="149"/>
      <c r="P130" s="149"/>
      <c r="Q130" s="149"/>
      <c r="R130" s="149"/>
      <c r="S130" s="149"/>
    </row>
    <row r="131" customFormat="false" ht="11.25" hidden="false" customHeight="false" outlineLevel="0" collapsed="false"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</row>
    <row r="132" customFormat="false" ht="11.25" hidden="false" customHeight="false" outlineLevel="0" collapsed="false"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</row>
  </sheetData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S132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A1" activeCellId="0" sqref="A1:IV16384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25" width="9.13"/>
    <col collapsed="false" customWidth="true" hidden="false" outlineLevel="0" max="3" min="3" style="125" width="4.13"/>
    <col collapsed="false" customWidth="true" hidden="false" outlineLevel="0" max="4" min="4" style="125" width="40.85"/>
    <col collapsed="false" customWidth="true" hidden="false" outlineLevel="0" max="5" min="5" style="125" width="6.7"/>
    <col collapsed="false" customWidth="true" hidden="false" outlineLevel="0" max="10" min="6" style="125" width="15.7"/>
    <col collapsed="false" customWidth="true" hidden="false" outlineLevel="0" max="11" min="11" style="125" width="9.27"/>
    <col collapsed="false" customWidth="true" hidden="false" outlineLevel="0" max="35" min="12" style="125" width="11.7"/>
    <col collapsed="false" customWidth="false" hidden="false" outlineLevel="0" max="257" min="36" style="12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26"/>
      <c r="F4" s="127"/>
      <c r="G4" s="127"/>
      <c r="H4" s="127"/>
      <c r="I4" s="127"/>
      <c r="J4" s="127"/>
      <c r="K4" s="127"/>
      <c r="M4" s="127"/>
      <c r="N4" s="127"/>
      <c r="O4" s="127"/>
      <c r="P4" s="127"/>
      <c r="Q4" s="127"/>
    </row>
    <row r="5" customFormat="false" ht="11.25" hidden="true" customHeight="false" outlineLevel="0" collapsed="false">
      <c r="A5" s="128"/>
      <c r="F5" s="125" t="s">
        <v>123</v>
      </c>
      <c r="G5" s="125" t="s">
        <v>124</v>
      </c>
      <c r="H5" s="125" t="s">
        <v>125</v>
      </c>
      <c r="I5" s="125" t="s">
        <v>126</v>
      </c>
      <c r="J5" s="125" t="s">
        <v>127</v>
      </c>
      <c r="K5" s="125" t="s">
        <v>128</v>
      </c>
      <c r="L5" s="125" t="s">
        <v>129</v>
      </c>
      <c r="M5" s="125" t="s">
        <v>130</v>
      </c>
      <c r="N5" s="125" t="s">
        <v>131</v>
      </c>
      <c r="O5" s="125" t="s">
        <v>132</v>
      </c>
      <c r="P5" s="125" t="s">
        <v>133</v>
      </c>
      <c r="Q5" s="125" t="s">
        <v>134</v>
      </c>
    </row>
    <row r="6" customFormat="false" ht="11.25" hidden="true" customHeight="false" outlineLevel="0" collapsed="false">
      <c r="A6" s="128"/>
    </row>
    <row r="7" customFormat="false" ht="12" hidden="false" customHeight="true" outlineLevel="0" collapsed="false">
      <c r="A7" s="128"/>
      <c r="D7" s="129"/>
      <c r="E7" s="129"/>
      <c r="F7" s="129"/>
      <c r="G7" s="129"/>
      <c r="H7" s="129"/>
      <c r="I7" s="129"/>
      <c r="J7" s="129"/>
      <c r="K7" s="130"/>
      <c r="Q7" s="131"/>
    </row>
    <row r="8" customFormat="false" ht="12" hidden="false" customHeight="true" outlineLevel="0" collapsed="false">
      <c r="A8" s="128"/>
      <c r="D8" s="132" t="s">
        <v>85</v>
      </c>
      <c r="E8" s="133"/>
      <c r="F8" s="133"/>
      <c r="G8" s="133"/>
      <c r="H8" s="133"/>
      <c r="I8" s="133"/>
      <c r="J8" s="133"/>
      <c r="K8" s="134"/>
      <c r="L8" s="134"/>
      <c r="M8" s="134"/>
      <c r="N8" s="134"/>
      <c r="O8" s="134"/>
      <c r="P8" s="134"/>
      <c r="Q8" s="134"/>
    </row>
    <row r="9" customFormat="false" ht="12" hidden="false" customHeight="true" outlineLevel="0" collapsed="false">
      <c r="A9" s="128"/>
      <c r="D9" s="135" t="str">
        <f aca="false">IF(org="","Не определено",org)</f>
        <v>ООО "Сибирские Энергетические Сети"</v>
      </c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</row>
    <row r="10" customFormat="false" ht="12" hidden="false" customHeight="true" outlineLevel="0" collapsed="false">
      <c r="D10" s="136"/>
      <c r="E10" s="136"/>
      <c r="F10" s="136"/>
      <c r="G10" s="136"/>
      <c r="H10" s="136"/>
      <c r="I10" s="136"/>
      <c r="J10" s="137" t="s">
        <v>135</v>
      </c>
    </row>
    <row r="11" customFormat="false" ht="15" hidden="false" customHeight="true" outlineLevel="0" collapsed="false">
      <c r="C11" s="129"/>
      <c r="D11" s="138" t="s">
        <v>136</v>
      </c>
      <c r="E11" s="138" t="s">
        <v>137</v>
      </c>
      <c r="F11" s="138" t="s">
        <v>138</v>
      </c>
      <c r="G11" s="138" t="s">
        <v>139</v>
      </c>
      <c r="H11" s="138"/>
      <c r="I11" s="138"/>
      <c r="J11" s="138"/>
      <c r="K11" s="139"/>
    </row>
    <row r="12" customFormat="false" ht="15" hidden="false" customHeight="true" outlineLevel="0" collapsed="false">
      <c r="C12" s="129"/>
      <c r="D12" s="138"/>
      <c r="E12" s="138"/>
      <c r="F12" s="138"/>
      <c r="G12" s="138" t="s">
        <v>140</v>
      </c>
      <c r="H12" s="138" t="s">
        <v>141</v>
      </c>
      <c r="I12" s="138" t="s">
        <v>142</v>
      </c>
      <c r="J12" s="138" t="s">
        <v>143</v>
      </c>
      <c r="K12" s="139"/>
    </row>
    <row r="13" customFormat="false" ht="12" hidden="false" customHeight="true" outlineLevel="0" collapsed="false">
      <c r="D13" s="140" t="n">
        <v>1</v>
      </c>
      <c r="E13" s="140" t="n">
        <v>2</v>
      </c>
      <c r="F13" s="140" t="n">
        <v>3</v>
      </c>
      <c r="G13" s="140" t="n">
        <v>4</v>
      </c>
      <c r="H13" s="140" t="n">
        <v>5</v>
      </c>
      <c r="I13" s="140" t="n">
        <v>6</v>
      </c>
      <c r="J13" s="140" t="n">
        <v>7</v>
      </c>
    </row>
    <row r="14" s="141" customFormat="true" ht="15" hidden="false" customHeight="true" outlineLevel="0" collapsed="false">
      <c r="D14" s="142" t="s">
        <v>144</v>
      </c>
      <c r="E14" s="142"/>
      <c r="F14" s="142"/>
      <c r="G14" s="142"/>
      <c r="H14" s="142"/>
      <c r="I14" s="142"/>
      <c r="J14" s="142"/>
      <c r="K14" s="143"/>
    </row>
    <row r="15" s="141" customFormat="true" ht="22.5" hidden="false" customHeight="false" outlineLevel="0" collapsed="false">
      <c r="D15" s="144" t="s">
        <v>145</v>
      </c>
      <c r="E15" s="145" t="n">
        <v>10</v>
      </c>
      <c r="F15" s="146" t="n">
        <f aca="false">SUM(G15:J15)</f>
        <v>1982.192</v>
      </c>
      <c r="G15" s="147" t="n">
        <v>1982.192</v>
      </c>
      <c r="H15" s="147"/>
      <c r="I15" s="147"/>
      <c r="J15" s="147"/>
      <c r="K15" s="143"/>
    </row>
    <row r="16" s="141" customFormat="true" ht="15" hidden="false" customHeight="true" outlineLevel="0" collapsed="false">
      <c r="D16" s="144" t="s">
        <v>146</v>
      </c>
      <c r="E16" s="145" t="n">
        <v>20</v>
      </c>
      <c r="F16" s="146" t="n">
        <f aca="false">SUM(G16:J16)</f>
        <v>0</v>
      </c>
      <c r="G16" s="147"/>
      <c r="H16" s="147"/>
      <c r="I16" s="147"/>
      <c r="J16" s="147"/>
      <c r="K16" s="143"/>
    </row>
    <row r="17" s="141" customFormat="true" ht="15" hidden="false" customHeight="true" outlineLevel="0" collapsed="false">
      <c r="D17" s="144" t="s">
        <v>147</v>
      </c>
      <c r="E17" s="145" t="n">
        <v>30</v>
      </c>
      <c r="F17" s="146" t="n">
        <f aca="false">SUM(G17:J17)</f>
        <v>0</v>
      </c>
      <c r="G17" s="147"/>
      <c r="H17" s="147"/>
      <c r="I17" s="147"/>
      <c r="J17" s="147"/>
      <c r="K17" s="143"/>
    </row>
    <row r="18" s="141" customFormat="true" ht="15" hidden="false" customHeight="true" outlineLevel="0" collapsed="false">
      <c r="D18" s="144" t="s">
        <v>148</v>
      </c>
      <c r="E18" s="145" t="n">
        <v>40</v>
      </c>
      <c r="F18" s="146" t="n">
        <f aca="false">SUM(G18:J18)</f>
        <v>0</v>
      </c>
      <c r="G18" s="147"/>
      <c r="H18" s="147"/>
      <c r="I18" s="147"/>
      <c r="J18" s="147"/>
      <c r="K18" s="143"/>
    </row>
    <row r="19" s="141" customFormat="true" ht="22.5" hidden="false" customHeight="false" outlineLevel="0" collapsed="false">
      <c r="D19" s="144" t="s">
        <v>149</v>
      </c>
      <c r="E19" s="145" t="n">
        <v>50</v>
      </c>
      <c r="F19" s="146" t="n">
        <f aca="false">SUM(G19:J19)</f>
        <v>3610.64780623707</v>
      </c>
      <c r="G19" s="147"/>
      <c r="H19" s="147" t="n">
        <v>1838.38922268862</v>
      </c>
      <c r="I19" s="147" t="n">
        <v>1696.09271355733</v>
      </c>
      <c r="J19" s="147" t="n">
        <v>76.1658699911157</v>
      </c>
      <c r="K19" s="143"/>
    </row>
    <row r="20" s="141" customFormat="true" ht="15" hidden="false" customHeight="true" outlineLevel="0" collapsed="false">
      <c r="D20" s="144" t="s">
        <v>140</v>
      </c>
      <c r="E20" s="145" t="n">
        <v>60</v>
      </c>
      <c r="F20" s="146" t="n">
        <f aca="false">SUM(G20:J20)</f>
        <v>1838.38922268862</v>
      </c>
      <c r="G20" s="147"/>
      <c r="H20" s="147" t="n">
        <v>1838.38922268862</v>
      </c>
      <c r="I20" s="147"/>
      <c r="J20" s="147"/>
      <c r="K20" s="143"/>
    </row>
    <row r="21" s="141" customFormat="true" ht="15" hidden="false" customHeight="true" outlineLevel="0" collapsed="false">
      <c r="D21" s="144" t="s">
        <v>141</v>
      </c>
      <c r="E21" s="145" t="n">
        <v>70</v>
      </c>
      <c r="F21" s="146" t="n">
        <f aca="false">SUM(G21:J21)</f>
        <v>1696.09271355733</v>
      </c>
      <c r="G21" s="147"/>
      <c r="H21" s="147"/>
      <c r="I21" s="147" t="n">
        <v>1696.09271355733</v>
      </c>
      <c r="J21" s="147"/>
      <c r="K21" s="143"/>
    </row>
    <row r="22" s="141" customFormat="true" ht="15" hidden="false" customHeight="true" outlineLevel="0" collapsed="false">
      <c r="D22" s="144" t="s">
        <v>142</v>
      </c>
      <c r="E22" s="145" t="n">
        <v>80</v>
      </c>
      <c r="F22" s="146" t="n">
        <f aca="false">SUM(G22:J22)</f>
        <v>76.1658699911157</v>
      </c>
      <c r="G22" s="147"/>
      <c r="H22" s="147"/>
      <c r="I22" s="147"/>
      <c r="J22" s="147" t="n">
        <v>76.1658699911157</v>
      </c>
      <c r="K22" s="143"/>
    </row>
    <row r="23" s="141" customFormat="true" ht="15" hidden="false" customHeight="true" outlineLevel="0" collapsed="false">
      <c r="D23" s="144" t="s">
        <v>150</v>
      </c>
      <c r="E23" s="145" t="n">
        <v>90</v>
      </c>
      <c r="F23" s="146" t="n">
        <f aca="false">SUM(G23:J23)</f>
        <v>0</v>
      </c>
      <c r="G23" s="147"/>
      <c r="H23" s="147"/>
      <c r="I23" s="147"/>
      <c r="J23" s="147"/>
      <c r="K23" s="143"/>
    </row>
    <row r="24" s="141" customFormat="true" ht="15" hidden="false" customHeight="true" outlineLevel="0" collapsed="false">
      <c r="D24" s="144" t="s">
        <v>151</v>
      </c>
      <c r="E24" s="145" t="n">
        <v>100</v>
      </c>
      <c r="F24" s="146" t="n">
        <f aca="false">SUM(G24:J24)</f>
        <v>1883.307</v>
      </c>
      <c r="G24" s="147" t="n">
        <v>138.049</v>
      </c>
      <c r="H24" s="147" t="n">
        <v>136.603</v>
      </c>
      <c r="I24" s="147" t="n">
        <v>1555.111</v>
      </c>
      <c r="J24" s="147" t="n">
        <v>53.544</v>
      </c>
      <c r="K24" s="143"/>
    </row>
    <row r="25" s="141" customFormat="true" ht="22.5" hidden="false" customHeight="false" outlineLevel="0" collapsed="false">
      <c r="D25" s="144" t="s">
        <v>152</v>
      </c>
      <c r="E25" s="145" t="n">
        <v>110</v>
      </c>
      <c r="F25" s="146" t="n">
        <f aca="false">SUM(G25:J25)</f>
        <v>1883.307</v>
      </c>
      <c r="G25" s="147" t="n">
        <v>138.049</v>
      </c>
      <c r="H25" s="147" t="n">
        <v>136.603</v>
      </c>
      <c r="I25" s="147" t="n">
        <v>1555.111</v>
      </c>
      <c r="J25" s="147" t="n">
        <v>53.544</v>
      </c>
      <c r="K25" s="143"/>
    </row>
    <row r="26" s="141" customFormat="true" ht="15" hidden="false" customHeight="true" outlineLevel="0" collapsed="false">
      <c r="D26" s="144" t="s">
        <v>153</v>
      </c>
      <c r="E26" s="145" t="n">
        <v>120</v>
      </c>
      <c r="F26" s="146" t="n">
        <f aca="false">SUM(G26:J26)</f>
        <v>0</v>
      </c>
      <c r="G26" s="147"/>
      <c r="H26" s="147"/>
      <c r="I26" s="147"/>
      <c r="J26" s="147"/>
      <c r="K26" s="143"/>
    </row>
    <row r="27" s="141" customFormat="true" ht="22.5" hidden="false" customHeight="false" outlineLevel="0" collapsed="false">
      <c r="D27" s="144" t="s">
        <v>154</v>
      </c>
      <c r="E27" s="145" t="n">
        <v>130</v>
      </c>
      <c r="F27" s="146" t="n">
        <f aca="false">SUM(G27:J27)</f>
        <v>0</v>
      </c>
      <c r="G27" s="147"/>
      <c r="H27" s="147"/>
      <c r="I27" s="147"/>
      <c r="J27" s="147"/>
      <c r="K27" s="143"/>
    </row>
    <row r="28" s="141" customFormat="true" ht="15" hidden="false" customHeight="true" outlineLevel="0" collapsed="false">
      <c r="D28" s="144" t="s">
        <v>155</v>
      </c>
      <c r="E28" s="145" t="n">
        <v>140</v>
      </c>
      <c r="F28" s="146" t="n">
        <f aca="false">SUM(G28:J28)</f>
        <v>0</v>
      </c>
      <c r="G28" s="147"/>
      <c r="H28" s="147"/>
      <c r="I28" s="147"/>
      <c r="J28" s="147"/>
      <c r="K28" s="143"/>
    </row>
    <row r="29" s="141" customFormat="true" ht="15" hidden="false" customHeight="true" outlineLevel="0" collapsed="false">
      <c r="D29" s="144" t="s">
        <v>156</v>
      </c>
      <c r="E29" s="145" t="n">
        <v>150</v>
      </c>
      <c r="F29" s="146" t="n">
        <f aca="false">SUM(G29:J29)</f>
        <v>3609.80700303707</v>
      </c>
      <c r="G29" s="147" t="n">
        <v>1838.38922268862</v>
      </c>
      <c r="H29" s="147" t="n">
        <v>1696.09271355733</v>
      </c>
      <c r="I29" s="147" t="n">
        <v>54.9348699911157</v>
      </c>
      <c r="J29" s="147" t="n">
        <v>20.3901967999999</v>
      </c>
      <c r="K29" s="143"/>
    </row>
    <row r="30" s="141" customFormat="true" ht="15" hidden="false" customHeight="true" outlineLevel="0" collapsed="false">
      <c r="D30" s="144" t="s">
        <v>157</v>
      </c>
      <c r="E30" s="145" t="n">
        <v>160</v>
      </c>
      <c r="F30" s="146" t="n">
        <f aca="false">SUM(G30:J30)</f>
        <v>0</v>
      </c>
      <c r="G30" s="147"/>
      <c r="H30" s="147"/>
      <c r="I30" s="147"/>
      <c r="J30" s="147"/>
      <c r="K30" s="143"/>
    </row>
    <row r="31" s="141" customFormat="true" ht="22.5" hidden="false" customHeight="false" outlineLevel="0" collapsed="false">
      <c r="D31" s="144" t="s">
        <v>158</v>
      </c>
      <c r="E31" s="145" t="n">
        <v>170</v>
      </c>
      <c r="F31" s="146" t="n">
        <f aca="false">SUM(G31:J31)</f>
        <v>0</v>
      </c>
      <c r="G31" s="147"/>
      <c r="H31" s="147"/>
      <c r="I31" s="147"/>
      <c r="J31" s="147"/>
      <c r="K31" s="143"/>
    </row>
    <row r="32" s="141" customFormat="true" ht="22.5" hidden="false" customHeight="false" outlineLevel="0" collapsed="false">
      <c r="D32" s="144" t="s">
        <v>159</v>
      </c>
      <c r="E32" s="145" t="n">
        <v>180</v>
      </c>
      <c r="F32" s="146" t="n">
        <f aca="false">SUM(G32:J32)</f>
        <v>21.231</v>
      </c>
      <c r="G32" s="147"/>
      <c r="H32" s="147"/>
      <c r="I32" s="147" t="n">
        <v>21.231</v>
      </c>
      <c r="J32" s="147"/>
      <c r="K32" s="143"/>
    </row>
    <row r="33" s="141" customFormat="true" ht="15" hidden="false" customHeight="true" outlineLevel="0" collapsed="false">
      <c r="D33" s="144" t="s">
        <v>160</v>
      </c>
      <c r="E33" s="145" t="n">
        <v>190</v>
      </c>
      <c r="F33" s="146" t="n">
        <f aca="false">SUM(G33:J33)</f>
        <v>78.4948032</v>
      </c>
      <c r="G33" s="147" t="n">
        <v>5.75377731137664</v>
      </c>
      <c r="H33" s="147" t="n">
        <v>5.69350913129384</v>
      </c>
      <c r="I33" s="147" t="n">
        <v>64.8158435662137</v>
      </c>
      <c r="J33" s="147" t="n">
        <v>2.23167319111584</v>
      </c>
      <c r="K33" s="143"/>
    </row>
    <row r="34" s="141" customFormat="true" ht="15" hidden="false" customHeight="true" outlineLevel="0" collapsed="false">
      <c r="D34" s="144" t="s">
        <v>161</v>
      </c>
      <c r="E34" s="145" t="n">
        <v>200</v>
      </c>
      <c r="F34" s="146" t="n">
        <f aca="false">SUM(G34:J34)</f>
        <v>0.8407476</v>
      </c>
      <c r="G34" s="147"/>
      <c r="H34" s="147"/>
      <c r="I34" s="147" t="n">
        <v>0.8407476</v>
      </c>
      <c r="J34" s="147"/>
      <c r="K34" s="143"/>
    </row>
    <row r="35" s="141" customFormat="true" ht="15" hidden="false" customHeight="true" outlineLevel="0" collapsed="false">
      <c r="D35" s="144" t="s">
        <v>162</v>
      </c>
      <c r="E35" s="145" t="n">
        <v>210</v>
      </c>
      <c r="F35" s="146" t="n">
        <f aca="false">SUM(G35:J35)</f>
        <v>0</v>
      </c>
      <c r="G35" s="146" t="n">
        <f aca="false">(G15+G19+G31)-(G24+G29+G30+G32+G33)</f>
        <v>0</v>
      </c>
      <c r="H35" s="146" t="n">
        <f aca="false">(H15+H19+H31)-(H24+H29+H30+H32+H33)</f>
        <v>0</v>
      </c>
      <c r="I35" s="146" t="n">
        <f aca="false">(I15+I19+I31)-(I24+I29+I30+I32+I33)</f>
        <v>0</v>
      </c>
      <c r="J35" s="146" t="n">
        <f aca="false">(J15+J19+J31)-(J24+J29+J30+J32+J33)</f>
        <v>0</v>
      </c>
      <c r="K35" s="143"/>
    </row>
    <row r="36" s="141" customFormat="true" ht="15" hidden="false" customHeight="true" outlineLevel="0" collapsed="false">
      <c r="D36" s="142" t="s">
        <v>163</v>
      </c>
      <c r="E36" s="142"/>
      <c r="F36" s="142"/>
      <c r="G36" s="142"/>
      <c r="H36" s="142"/>
      <c r="I36" s="142"/>
      <c r="J36" s="142"/>
      <c r="K36" s="143"/>
    </row>
    <row r="37" s="141" customFormat="true" ht="22.5" hidden="false" customHeight="false" outlineLevel="0" collapsed="false">
      <c r="D37" s="144" t="s">
        <v>145</v>
      </c>
      <c r="E37" s="145" t="n">
        <v>300</v>
      </c>
      <c r="F37" s="146" t="n">
        <f aca="false">SUM(G37:J37)</f>
        <v>3.49592945326279</v>
      </c>
      <c r="G37" s="147" t="n">
        <v>3.49592945326279</v>
      </c>
      <c r="H37" s="147" t="n">
        <v>0</v>
      </c>
      <c r="I37" s="147" t="n">
        <v>0</v>
      </c>
      <c r="J37" s="147" t="n">
        <v>0</v>
      </c>
      <c r="K37" s="143"/>
    </row>
    <row r="38" s="141" customFormat="true" ht="15" hidden="false" customHeight="true" outlineLevel="0" collapsed="false">
      <c r="D38" s="144" t="s">
        <v>146</v>
      </c>
      <c r="E38" s="145" t="n">
        <v>310</v>
      </c>
      <c r="F38" s="146" t="n">
        <f aca="false">SUM(G38:J38)</f>
        <v>0</v>
      </c>
      <c r="G38" s="147" t="n">
        <v>0</v>
      </c>
      <c r="H38" s="147" t="n">
        <v>0</v>
      </c>
      <c r="I38" s="147" t="n">
        <v>0</v>
      </c>
      <c r="J38" s="147" t="n">
        <v>0</v>
      </c>
      <c r="K38" s="143"/>
    </row>
    <row r="39" s="141" customFormat="true" ht="15" hidden="false" customHeight="true" outlineLevel="0" collapsed="false">
      <c r="D39" s="144" t="s">
        <v>147</v>
      </c>
      <c r="E39" s="145" t="n">
        <v>320</v>
      </c>
      <c r="F39" s="146" t="n">
        <f aca="false">SUM(G39:J39)</f>
        <v>0</v>
      </c>
      <c r="G39" s="147" t="n">
        <v>0</v>
      </c>
      <c r="H39" s="147" t="n">
        <v>0</v>
      </c>
      <c r="I39" s="147" t="n">
        <v>0</v>
      </c>
      <c r="J39" s="147" t="n">
        <v>0</v>
      </c>
      <c r="K39" s="143"/>
    </row>
    <row r="40" s="141" customFormat="true" ht="15" hidden="false" customHeight="true" outlineLevel="0" collapsed="false">
      <c r="D40" s="144" t="s">
        <v>148</v>
      </c>
      <c r="E40" s="145" t="n">
        <v>330</v>
      </c>
      <c r="F40" s="146" t="n">
        <f aca="false">SUM(G40:J40)</f>
        <v>0</v>
      </c>
      <c r="G40" s="147" t="n">
        <v>0</v>
      </c>
      <c r="H40" s="147" t="n">
        <v>0</v>
      </c>
      <c r="I40" s="147" t="n">
        <v>0</v>
      </c>
      <c r="J40" s="147" t="n">
        <v>0</v>
      </c>
      <c r="K40" s="143"/>
    </row>
    <row r="41" s="141" customFormat="true" ht="22.5" hidden="false" customHeight="false" outlineLevel="0" collapsed="false">
      <c r="D41" s="144" t="s">
        <v>149</v>
      </c>
      <c r="E41" s="145" t="n">
        <v>340</v>
      </c>
      <c r="F41" s="146" t="n">
        <f aca="false">SUM(G41:J41)</f>
        <v>6.36798554891899</v>
      </c>
      <c r="G41" s="147" t="n">
        <v>0</v>
      </c>
      <c r="H41" s="147" t="n">
        <v>3.2423090347242</v>
      </c>
      <c r="I41" s="147" t="n">
        <v>2.99134517382245</v>
      </c>
      <c r="J41" s="147" t="n">
        <v>0.134331340372338</v>
      </c>
      <c r="K41" s="143"/>
    </row>
    <row r="42" s="141" customFormat="true" ht="15" hidden="false" customHeight="true" outlineLevel="0" collapsed="false">
      <c r="D42" s="144" t="s">
        <v>140</v>
      </c>
      <c r="E42" s="145" t="n">
        <v>350</v>
      </c>
      <c r="F42" s="146" t="n">
        <f aca="false">SUM(G42:J42)</f>
        <v>3.2423090347242</v>
      </c>
      <c r="G42" s="147" t="n">
        <v>0</v>
      </c>
      <c r="H42" s="147" t="n">
        <v>3.2423090347242</v>
      </c>
      <c r="I42" s="147" t="n">
        <v>0</v>
      </c>
      <c r="J42" s="147" t="n">
        <v>0</v>
      </c>
      <c r="K42" s="143"/>
    </row>
    <row r="43" s="141" customFormat="true" ht="15" hidden="false" customHeight="true" outlineLevel="0" collapsed="false">
      <c r="D43" s="144" t="s">
        <v>141</v>
      </c>
      <c r="E43" s="145" t="n">
        <v>360</v>
      </c>
      <c r="F43" s="146" t="n">
        <f aca="false">SUM(G43:J43)</f>
        <v>2.99134517382245</v>
      </c>
      <c r="G43" s="147" t="n">
        <v>0</v>
      </c>
      <c r="H43" s="147" t="n">
        <v>0</v>
      </c>
      <c r="I43" s="147" t="n">
        <v>2.99134517382245</v>
      </c>
      <c r="J43" s="147" t="n">
        <v>0</v>
      </c>
      <c r="K43" s="143"/>
    </row>
    <row r="44" s="141" customFormat="true" ht="15" hidden="false" customHeight="true" outlineLevel="0" collapsed="false">
      <c r="D44" s="144" t="s">
        <v>142</v>
      </c>
      <c r="E44" s="145" t="n">
        <v>370</v>
      </c>
      <c r="F44" s="146" t="n">
        <f aca="false">SUM(G44:J44)</f>
        <v>0.134331340372338</v>
      </c>
      <c r="G44" s="147" t="n">
        <v>0</v>
      </c>
      <c r="H44" s="147" t="n">
        <v>0</v>
      </c>
      <c r="I44" s="147" t="n">
        <v>0</v>
      </c>
      <c r="J44" s="147" t="n">
        <v>0.134331340372338</v>
      </c>
      <c r="K44" s="143"/>
    </row>
    <row r="45" s="141" customFormat="true" ht="15" hidden="false" customHeight="true" outlineLevel="0" collapsed="false">
      <c r="D45" s="144" t="s">
        <v>150</v>
      </c>
      <c r="E45" s="145" t="n">
        <v>380</v>
      </c>
      <c r="F45" s="146" t="n">
        <f aca="false">SUM(G45:J45)</f>
        <v>0</v>
      </c>
      <c r="G45" s="147" t="n">
        <v>0</v>
      </c>
      <c r="H45" s="147" t="n">
        <v>0</v>
      </c>
      <c r="I45" s="147" t="n">
        <v>0</v>
      </c>
      <c r="J45" s="147" t="n">
        <v>0</v>
      </c>
      <c r="K45" s="143"/>
    </row>
    <row r="46" s="141" customFormat="true" ht="15" hidden="false" customHeight="true" outlineLevel="0" collapsed="false">
      <c r="D46" s="144" t="s">
        <v>151</v>
      </c>
      <c r="E46" s="145" t="n">
        <v>390</v>
      </c>
      <c r="F46" s="146" t="n">
        <f aca="false">SUM(G46:J46)</f>
        <v>3.3215291005291</v>
      </c>
      <c r="G46" s="147" t="n">
        <v>0.24347266313933</v>
      </c>
      <c r="H46" s="147" t="n">
        <v>0.240922398589065</v>
      </c>
      <c r="I46" s="147" t="n">
        <v>2.74270017636684</v>
      </c>
      <c r="J46" s="147" t="n">
        <v>0.0944338624338624</v>
      </c>
      <c r="K46" s="143"/>
    </row>
    <row r="47" s="141" customFormat="true" ht="22.5" hidden="false" customHeight="false" outlineLevel="0" collapsed="false">
      <c r="D47" s="144" t="s">
        <v>152</v>
      </c>
      <c r="E47" s="145" t="n">
        <v>400</v>
      </c>
      <c r="F47" s="146" t="n">
        <f aca="false">SUM(G47:J47)</f>
        <v>3.3215291005291</v>
      </c>
      <c r="G47" s="147" t="n">
        <v>0.24347266313933</v>
      </c>
      <c r="H47" s="147" t="n">
        <v>0.240922398589065</v>
      </c>
      <c r="I47" s="147" t="n">
        <v>2.74270017636684</v>
      </c>
      <c r="J47" s="147" t="n">
        <v>0.0944338624338624</v>
      </c>
      <c r="K47" s="143"/>
    </row>
    <row r="48" s="141" customFormat="true" ht="15" hidden="false" customHeight="true" outlineLevel="0" collapsed="false">
      <c r="D48" s="144" t="s">
        <v>153</v>
      </c>
      <c r="E48" s="145" t="n">
        <v>410</v>
      </c>
      <c r="F48" s="146" t="n">
        <f aca="false">SUM(G48:J48)</f>
        <v>0</v>
      </c>
      <c r="G48" s="147" t="n">
        <v>0</v>
      </c>
      <c r="H48" s="147" t="n">
        <v>0</v>
      </c>
      <c r="I48" s="147" t="n">
        <v>0</v>
      </c>
      <c r="J48" s="147" t="n">
        <v>0</v>
      </c>
      <c r="K48" s="143"/>
    </row>
    <row r="49" s="141" customFormat="true" ht="15" hidden="false" customHeight="true" outlineLevel="0" collapsed="false">
      <c r="D49" s="144" t="s">
        <v>164</v>
      </c>
      <c r="E49" s="145" t="n">
        <v>420</v>
      </c>
      <c r="F49" s="146" t="n">
        <f aca="false">SUM(G49:J49)</f>
        <v>0</v>
      </c>
      <c r="G49" s="147" t="n">
        <v>0</v>
      </c>
      <c r="H49" s="147" t="n">
        <v>0</v>
      </c>
      <c r="I49" s="147" t="n">
        <v>0</v>
      </c>
      <c r="J49" s="147" t="n">
        <v>0</v>
      </c>
      <c r="K49" s="143"/>
    </row>
    <row r="50" s="141" customFormat="true" ht="15" hidden="false" customHeight="true" outlineLevel="0" collapsed="false">
      <c r="D50" s="144" t="s">
        <v>155</v>
      </c>
      <c r="E50" s="145" t="n">
        <v>430</v>
      </c>
      <c r="F50" s="146" t="n">
        <f aca="false">SUM(G50:J50)</f>
        <v>0</v>
      </c>
      <c r="G50" s="147" t="n">
        <v>0</v>
      </c>
      <c r="H50" s="147" t="n">
        <v>0</v>
      </c>
      <c r="I50" s="147" t="n">
        <v>0</v>
      </c>
      <c r="J50" s="147" t="n">
        <v>0</v>
      </c>
      <c r="K50" s="143"/>
    </row>
    <row r="51" s="141" customFormat="true" ht="15" hidden="false" customHeight="true" outlineLevel="0" collapsed="false">
      <c r="D51" s="144" t="s">
        <v>156</v>
      </c>
      <c r="E51" s="145" t="n">
        <v>440</v>
      </c>
      <c r="F51" s="146" t="n">
        <f aca="false">SUM(G51:J51)</f>
        <v>6.36650265085903</v>
      </c>
      <c r="G51" s="147" t="n">
        <v>3.2423090347242</v>
      </c>
      <c r="H51" s="147" t="n">
        <v>2.99134517382245</v>
      </c>
      <c r="I51" s="147" t="n">
        <v>0.0968868959278937</v>
      </c>
      <c r="J51" s="147" t="n">
        <v>0.0359615463844795</v>
      </c>
      <c r="K51" s="143"/>
    </row>
    <row r="52" s="141" customFormat="true" ht="15" hidden="false" customHeight="true" outlineLevel="0" collapsed="false">
      <c r="D52" s="144" t="s">
        <v>157</v>
      </c>
      <c r="E52" s="145" t="n">
        <v>450</v>
      </c>
      <c r="F52" s="146" t="n">
        <f aca="false">SUM(G52:J52)</f>
        <v>0</v>
      </c>
      <c r="G52" s="147" t="n">
        <v>0</v>
      </c>
      <c r="H52" s="147" t="n">
        <v>0</v>
      </c>
      <c r="I52" s="147" t="n">
        <v>0</v>
      </c>
      <c r="J52" s="147" t="n">
        <v>0</v>
      </c>
      <c r="K52" s="143"/>
    </row>
    <row r="53" s="141" customFormat="true" ht="22.5" hidden="false" customHeight="false" outlineLevel="0" collapsed="false">
      <c r="D53" s="144" t="s">
        <v>158</v>
      </c>
      <c r="E53" s="145" t="n">
        <v>460</v>
      </c>
      <c r="F53" s="146" t="n">
        <f aca="false">SUM(G53:J53)</f>
        <v>0</v>
      </c>
      <c r="G53" s="147" t="n">
        <v>0</v>
      </c>
      <c r="H53" s="147" t="n">
        <v>0</v>
      </c>
      <c r="I53" s="147" t="n">
        <v>0</v>
      </c>
      <c r="J53" s="147" t="n">
        <v>0</v>
      </c>
      <c r="K53" s="143"/>
    </row>
    <row r="54" s="141" customFormat="true" ht="22.5" hidden="false" customHeight="false" outlineLevel="0" collapsed="false">
      <c r="D54" s="144" t="s">
        <v>159</v>
      </c>
      <c r="E54" s="145" t="n">
        <v>470</v>
      </c>
      <c r="F54" s="146" t="n">
        <f aca="false">SUM(G54:J54)</f>
        <v>0.0374444444444444</v>
      </c>
      <c r="G54" s="147" t="n">
        <v>0</v>
      </c>
      <c r="H54" s="147" t="n">
        <v>0</v>
      </c>
      <c r="I54" s="147" t="n">
        <v>0.0374444444444444</v>
      </c>
      <c r="J54" s="147" t="n">
        <v>0</v>
      </c>
      <c r="K54" s="143"/>
    </row>
    <row r="55" s="141" customFormat="true" ht="15" hidden="false" customHeight="true" outlineLevel="0" collapsed="false">
      <c r="D55" s="144" t="s">
        <v>160</v>
      </c>
      <c r="E55" s="145" t="n">
        <v>480</v>
      </c>
      <c r="F55" s="146" t="n">
        <f aca="false">SUM(G55:J55)</f>
        <v>0.138438806349206</v>
      </c>
      <c r="G55" s="147" t="n">
        <v>0.0101477553992533</v>
      </c>
      <c r="H55" s="147" t="n">
        <v>0.0100414623126875</v>
      </c>
      <c r="I55" s="147" t="n">
        <v>0.114313657083269</v>
      </c>
      <c r="J55" s="147" t="n">
        <v>0.00393593155399619</v>
      </c>
      <c r="K55" s="143"/>
    </row>
    <row r="56" s="141" customFormat="true" ht="15" hidden="false" customHeight="true" outlineLevel="0" collapsed="false">
      <c r="D56" s="144" t="s">
        <v>161</v>
      </c>
      <c r="E56" s="145" t="n">
        <v>490</v>
      </c>
      <c r="F56" s="146" t="n">
        <f aca="false">SUM(G56:J56)</f>
        <v>0.0014828</v>
      </c>
      <c r="G56" s="147" t="n">
        <v>0</v>
      </c>
      <c r="H56" s="147" t="n">
        <v>0</v>
      </c>
      <c r="I56" s="147" t="n">
        <v>0.0014828</v>
      </c>
      <c r="J56" s="147" t="n">
        <v>0</v>
      </c>
      <c r="K56" s="143"/>
    </row>
    <row r="57" s="141" customFormat="true" ht="15" hidden="false" customHeight="true" outlineLevel="0" collapsed="false">
      <c r="D57" s="144" t="s">
        <v>162</v>
      </c>
      <c r="E57" s="145" t="n">
        <v>500</v>
      </c>
      <c r="F57" s="146" t="n">
        <f aca="false">SUM(G57:J57)</f>
        <v>0</v>
      </c>
      <c r="G57" s="146" t="n">
        <f aca="false">(G37+G41+G53)-(G46+G51+G52+G54+G55)</f>
        <v>0</v>
      </c>
      <c r="H57" s="146" t="n">
        <f aca="false">(H37+H41+H53)-(H46+H51+H52+H54+H55)</f>
        <v>0</v>
      </c>
      <c r="I57" s="146" t="n">
        <f aca="false">(I37+I41+I53)-(I46+I51+I52+I54+I55)</f>
        <v>0</v>
      </c>
      <c r="J57" s="146" t="n">
        <f aca="false">(J37+J41+J53)-(J46+J51+J52+J54+J55)</f>
        <v>0</v>
      </c>
      <c r="K57" s="143"/>
    </row>
    <row r="58" s="141" customFormat="true" ht="15" hidden="false" customHeight="true" outlineLevel="0" collapsed="false">
      <c r="D58" s="142" t="s">
        <v>163</v>
      </c>
      <c r="E58" s="142"/>
      <c r="F58" s="142"/>
      <c r="G58" s="142"/>
      <c r="H58" s="142"/>
      <c r="I58" s="142"/>
      <c r="J58" s="142"/>
      <c r="K58" s="143"/>
    </row>
    <row r="59" s="141" customFormat="true" ht="15" hidden="false" customHeight="true" outlineLevel="0" collapsed="false">
      <c r="D59" s="144" t="s">
        <v>165</v>
      </c>
      <c r="E59" s="145" t="n">
        <v>600</v>
      </c>
      <c r="F59" s="146" t="n">
        <f aca="false">SUM(G59:J59)</f>
        <v>0</v>
      </c>
      <c r="G59" s="147"/>
      <c r="H59" s="147"/>
      <c r="I59" s="147"/>
      <c r="J59" s="147"/>
      <c r="K59" s="143"/>
    </row>
    <row r="60" s="141" customFormat="true" ht="15" hidden="false" customHeight="true" outlineLevel="0" collapsed="false">
      <c r="D60" s="144" t="s">
        <v>166</v>
      </c>
      <c r="E60" s="145" t="n">
        <v>610</v>
      </c>
      <c r="F60" s="146" t="n">
        <f aca="false">SUM(G60:J60)</f>
        <v>0</v>
      </c>
      <c r="G60" s="147"/>
      <c r="H60" s="147"/>
      <c r="I60" s="147"/>
      <c r="J60" s="147"/>
      <c r="K60" s="143"/>
    </row>
    <row r="61" s="141" customFormat="true" ht="15" hidden="false" customHeight="true" outlineLevel="0" collapsed="false">
      <c r="D61" s="144" t="s">
        <v>167</v>
      </c>
      <c r="E61" s="145" t="n">
        <v>620</v>
      </c>
      <c r="F61" s="146" t="n">
        <f aca="false">SUM(G61:J61)</f>
        <v>0</v>
      </c>
      <c r="G61" s="147"/>
      <c r="H61" s="147"/>
      <c r="I61" s="147"/>
      <c r="J61" s="147"/>
      <c r="K61" s="143"/>
    </row>
    <row r="62" s="141" customFormat="true" ht="15" hidden="false" customHeight="true" outlineLevel="0" collapsed="false">
      <c r="D62" s="142" t="s">
        <v>168</v>
      </c>
      <c r="E62" s="142"/>
      <c r="F62" s="142"/>
      <c r="G62" s="142"/>
      <c r="H62" s="142"/>
      <c r="I62" s="142"/>
      <c r="J62" s="142"/>
      <c r="K62" s="143"/>
    </row>
    <row r="63" s="141" customFormat="true" ht="22.5" hidden="false" customHeight="false" outlineLevel="0" collapsed="false">
      <c r="D63" s="144" t="s">
        <v>169</v>
      </c>
      <c r="E63" s="145" t="n">
        <v>700</v>
      </c>
      <c r="F63" s="146" t="n">
        <f aca="false">SUM(G63:J63)</f>
        <v>1883.307</v>
      </c>
      <c r="G63" s="147" t="n">
        <v>138.049</v>
      </c>
      <c r="H63" s="147" t="n">
        <v>136.603</v>
      </c>
      <c r="I63" s="147" t="n">
        <v>1555.111</v>
      </c>
      <c r="J63" s="147" t="n">
        <v>53.544</v>
      </c>
      <c r="K63" s="143"/>
    </row>
    <row r="64" customFormat="false" ht="15" hidden="false" customHeight="true" outlineLevel="0" collapsed="false">
      <c r="C64" s="129"/>
      <c r="D64" s="144" t="s">
        <v>170</v>
      </c>
      <c r="E64" s="145" t="n">
        <v>710</v>
      </c>
      <c r="F64" s="146" t="n">
        <f aca="false">SUM(G64:J64)</f>
        <v>1883.307</v>
      </c>
      <c r="G64" s="152" t="n">
        <v>138.049</v>
      </c>
      <c r="H64" s="152" t="n">
        <v>136.603</v>
      </c>
      <c r="I64" s="152" t="n">
        <v>1555.111</v>
      </c>
      <c r="J64" s="152" t="n">
        <v>53.544</v>
      </c>
      <c r="K64" s="139"/>
    </row>
    <row r="65" customFormat="false" ht="15" hidden="false" customHeight="true" outlineLevel="0" collapsed="false">
      <c r="C65" s="129"/>
      <c r="D65" s="144" t="s">
        <v>171</v>
      </c>
      <c r="E65" s="145" t="n">
        <v>720</v>
      </c>
      <c r="F65" s="146" t="n">
        <f aca="false">SUM(G65:J65)</f>
        <v>0</v>
      </c>
      <c r="G65" s="152"/>
      <c r="H65" s="152"/>
      <c r="I65" s="152"/>
      <c r="J65" s="152"/>
      <c r="K65" s="139"/>
    </row>
    <row r="66" customFormat="false" ht="15" hidden="false" customHeight="true" outlineLevel="0" collapsed="false">
      <c r="C66" s="129"/>
      <c r="D66" s="144" t="s">
        <v>172</v>
      </c>
      <c r="E66" s="145" t="n">
        <v>730</v>
      </c>
      <c r="F66" s="146" t="n">
        <f aca="false">SUM(G66:J66)</f>
        <v>0</v>
      </c>
      <c r="G66" s="152"/>
      <c r="H66" s="152"/>
      <c r="I66" s="152"/>
      <c r="J66" s="152"/>
      <c r="K66" s="139"/>
    </row>
    <row r="67" customFormat="false" ht="15" hidden="false" customHeight="true" outlineLevel="0" collapsed="false">
      <c r="C67" s="129"/>
      <c r="D67" s="144" t="s">
        <v>173</v>
      </c>
      <c r="E67" s="145" t="n">
        <v>740</v>
      </c>
      <c r="F67" s="146" t="n">
        <f aca="false">SUM(G67:J67)</f>
        <v>0</v>
      </c>
      <c r="G67" s="152"/>
      <c r="H67" s="152"/>
      <c r="I67" s="152"/>
      <c r="J67" s="152"/>
      <c r="K67" s="139"/>
    </row>
    <row r="68" customFormat="false" ht="22.5" hidden="false" customHeight="false" outlineLevel="0" collapsed="false">
      <c r="C68" s="129"/>
      <c r="D68" s="144" t="s">
        <v>174</v>
      </c>
      <c r="E68" s="145" t="n">
        <v>750</v>
      </c>
      <c r="F68" s="146" t="n">
        <f aca="false">SUM(G68:J68)</f>
        <v>0</v>
      </c>
      <c r="G68" s="152"/>
      <c r="H68" s="152"/>
      <c r="I68" s="152"/>
      <c r="J68" s="152"/>
      <c r="K68" s="139"/>
    </row>
    <row r="69" customFormat="false" ht="15" hidden="false" customHeight="true" outlineLevel="0" collapsed="false">
      <c r="C69" s="129"/>
      <c r="D69" s="144" t="s">
        <v>170</v>
      </c>
      <c r="E69" s="145" t="n">
        <v>760</v>
      </c>
      <c r="F69" s="146" t="n">
        <f aca="false">SUM(G69:J69)</f>
        <v>0</v>
      </c>
      <c r="G69" s="152"/>
      <c r="H69" s="152"/>
      <c r="I69" s="152"/>
      <c r="J69" s="152"/>
      <c r="K69" s="139"/>
    </row>
    <row r="70" customFormat="false" ht="15" hidden="false" customHeight="true" outlineLevel="0" collapsed="false">
      <c r="C70" s="129"/>
      <c r="D70" s="144" t="s">
        <v>171</v>
      </c>
      <c r="E70" s="145" t="n">
        <v>770</v>
      </c>
      <c r="F70" s="146" t="n">
        <f aca="false">SUM(G70:J70)</f>
        <v>0</v>
      </c>
      <c r="G70" s="152"/>
      <c r="H70" s="152"/>
      <c r="I70" s="152"/>
      <c r="J70" s="152"/>
      <c r="K70" s="139"/>
    </row>
    <row r="71" customFormat="false" ht="15" hidden="false" customHeight="true" outlineLevel="0" collapsed="false">
      <c r="C71" s="129"/>
      <c r="D71" s="144" t="s">
        <v>172</v>
      </c>
      <c r="E71" s="145" t="n">
        <v>780</v>
      </c>
      <c r="F71" s="146" t="n">
        <f aca="false">SUM(G71:J71)</f>
        <v>0</v>
      </c>
      <c r="G71" s="152"/>
      <c r="H71" s="152"/>
      <c r="I71" s="152"/>
      <c r="J71" s="152"/>
      <c r="K71" s="139"/>
    </row>
    <row r="72" customFormat="false" ht="15" hidden="false" customHeight="true" outlineLevel="0" collapsed="false">
      <c r="C72" s="129"/>
      <c r="D72" s="144" t="s">
        <v>173</v>
      </c>
      <c r="E72" s="145" t="n">
        <v>790</v>
      </c>
      <c r="F72" s="146" t="n">
        <f aca="false">SUM(G72:J72)</f>
        <v>0</v>
      </c>
      <c r="G72" s="152"/>
      <c r="H72" s="152"/>
      <c r="I72" s="152"/>
      <c r="J72" s="152"/>
      <c r="K72" s="139"/>
    </row>
    <row r="73" customFormat="false" ht="15" hidden="false" customHeight="true" outlineLevel="0" collapsed="false">
      <c r="C73" s="129"/>
      <c r="D73" s="142" t="s">
        <v>175</v>
      </c>
      <c r="E73" s="142"/>
      <c r="F73" s="142"/>
      <c r="G73" s="142"/>
      <c r="H73" s="142"/>
      <c r="I73" s="142"/>
      <c r="J73" s="142"/>
      <c r="K73" s="139"/>
    </row>
    <row r="74" customFormat="false" ht="22.5" hidden="false" customHeight="false" outlineLevel="0" collapsed="false">
      <c r="C74" s="129"/>
      <c r="D74" s="144" t="s">
        <v>169</v>
      </c>
      <c r="E74" s="145" t="n">
        <v>800</v>
      </c>
      <c r="F74" s="146" t="n">
        <f aca="false">SUM(G74:J74)</f>
        <v>836036.11</v>
      </c>
      <c r="G74" s="152" t="n">
        <v>61282.5996767335</v>
      </c>
      <c r="H74" s="152" t="n">
        <v>60640.6925341062</v>
      </c>
      <c r="I74" s="152" t="n">
        <v>690343.608906148</v>
      </c>
      <c r="J74" s="152" t="n">
        <v>23769.2088830127</v>
      </c>
      <c r="K74" s="139"/>
    </row>
    <row r="75" customFormat="false" ht="15" hidden="false" customHeight="true" outlineLevel="0" collapsed="false">
      <c r="C75" s="129"/>
      <c r="D75" s="144" t="s">
        <v>170</v>
      </c>
      <c r="E75" s="145" t="n">
        <v>810</v>
      </c>
      <c r="F75" s="146" t="n">
        <f aca="false">SUM(G75:J75)</f>
        <v>836036.11</v>
      </c>
      <c r="G75" s="152" t="n">
        <v>61282.5996767335</v>
      </c>
      <c r="H75" s="152" t="n">
        <v>60640.6925341062</v>
      </c>
      <c r="I75" s="152" t="n">
        <v>690343.608906148</v>
      </c>
      <c r="J75" s="152" t="n">
        <v>23769.2088830127</v>
      </c>
      <c r="K75" s="139"/>
    </row>
    <row r="76" customFormat="false" ht="15" hidden="false" customHeight="true" outlineLevel="0" collapsed="false">
      <c r="C76" s="129"/>
      <c r="D76" s="144" t="s">
        <v>171</v>
      </c>
      <c r="E76" s="145" t="n">
        <v>820</v>
      </c>
      <c r="F76" s="146" t="n">
        <f aca="false">SUM(G76:J76)</f>
        <v>0</v>
      </c>
      <c r="G76" s="152"/>
      <c r="H76" s="152"/>
      <c r="I76" s="152"/>
      <c r="J76" s="152"/>
      <c r="K76" s="139"/>
    </row>
    <row r="77" customFormat="false" ht="15" hidden="false" customHeight="true" outlineLevel="0" collapsed="false">
      <c r="C77" s="129"/>
      <c r="D77" s="144" t="s">
        <v>172</v>
      </c>
      <c r="E77" s="145" t="n">
        <v>830</v>
      </c>
      <c r="F77" s="146" t="n">
        <f aca="false">SUM(G77:J77)</f>
        <v>0</v>
      </c>
      <c r="G77" s="152"/>
      <c r="H77" s="152"/>
      <c r="I77" s="152"/>
      <c r="J77" s="152"/>
      <c r="K77" s="139"/>
    </row>
    <row r="78" customFormat="false" ht="15" hidden="false" customHeight="true" outlineLevel="0" collapsed="false">
      <c r="C78" s="129"/>
      <c r="D78" s="144" t="s">
        <v>173</v>
      </c>
      <c r="E78" s="145" t="n">
        <v>840</v>
      </c>
      <c r="F78" s="146" t="n">
        <f aca="false">SUM(G78:J78)</f>
        <v>0</v>
      </c>
      <c r="G78" s="152"/>
      <c r="H78" s="152"/>
      <c r="I78" s="152"/>
      <c r="J78" s="152"/>
      <c r="K78" s="139"/>
    </row>
    <row r="79" customFormat="false" ht="22.5" hidden="false" customHeight="false" outlineLevel="0" collapsed="false">
      <c r="C79" s="129"/>
      <c r="D79" s="144" t="s">
        <v>174</v>
      </c>
      <c r="E79" s="145" t="n">
        <v>850</v>
      </c>
      <c r="F79" s="146" t="n">
        <f aca="false">SUM(G79:J79)</f>
        <v>0</v>
      </c>
      <c r="G79" s="153"/>
      <c r="H79" s="153"/>
      <c r="I79" s="153"/>
      <c r="J79" s="153"/>
      <c r="K79" s="148"/>
      <c r="L79" s="149"/>
    </row>
    <row r="80" customFormat="false" ht="15" hidden="false" customHeight="true" outlineLevel="0" collapsed="false">
      <c r="C80" s="129"/>
      <c r="D80" s="144" t="s">
        <v>170</v>
      </c>
      <c r="E80" s="145" t="n">
        <v>860</v>
      </c>
      <c r="F80" s="146" t="n">
        <f aca="false">SUM(G80:J80)</f>
        <v>0</v>
      </c>
      <c r="G80" s="153"/>
      <c r="H80" s="153"/>
      <c r="I80" s="153"/>
      <c r="J80" s="153"/>
      <c r="K80" s="148"/>
      <c r="L80" s="149"/>
    </row>
    <row r="81" customFormat="false" ht="15" hidden="false" customHeight="true" outlineLevel="0" collapsed="false">
      <c r="C81" s="129"/>
      <c r="D81" s="144" t="s">
        <v>171</v>
      </c>
      <c r="E81" s="145" t="n">
        <v>870</v>
      </c>
      <c r="F81" s="146" t="n">
        <f aca="false">SUM(G81:J81)</f>
        <v>0</v>
      </c>
      <c r="G81" s="153"/>
      <c r="H81" s="153"/>
      <c r="I81" s="153"/>
      <c r="J81" s="153"/>
      <c r="K81" s="148"/>
      <c r="L81" s="149"/>
    </row>
    <row r="82" customFormat="false" ht="15" hidden="false" customHeight="true" outlineLevel="0" collapsed="false">
      <c r="C82" s="129"/>
      <c r="D82" s="144" t="s">
        <v>172</v>
      </c>
      <c r="E82" s="145" t="n">
        <v>880</v>
      </c>
      <c r="F82" s="146" t="n">
        <f aca="false">SUM(G82:J82)</f>
        <v>0</v>
      </c>
      <c r="G82" s="152"/>
      <c r="H82" s="152"/>
      <c r="I82" s="152"/>
      <c r="J82" s="152"/>
      <c r="K82" s="148"/>
      <c r="L82" s="149"/>
    </row>
    <row r="83" customFormat="false" ht="15" hidden="false" customHeight="true" outlineLevel="0" collapsed="false">
      <c r="C83" s="129"/>
      <c r="D83" s="144" t="s">
        <v>173</v>
      </c>
      <c r="E83" s="145" t="n">
        <v>890</v>
      </c>
      <c r="F83" s="146" t="n">
        <f aca="false">SUM(G83:J83)</f>
        <v>0</v>
      </c>
      <c r="G83" s="154"/>
      <c r="H83" s="154"/>
      <c r="I83" s="154"/>
      <c r="J83" s="154"/>
      <c r="K83" s="148"/>
      <c r="L83" s="149"/>
    </row>
    <row r="84" customFormat="false" ht="15" hidden="false" customHeight="true" outlineLevel="0" collapsed="false">
      <c r="C84" s="129"/>
      <c r="D84" s="144" t="s">
        <v>176</v>
      </c>
      <c r="E84" s="145" t="n">
        <v>900</v>
      </c>
      <c r="F84" s="146" t="n">
        <f aca="false">SUM(G84:J84)</f>
        <v>0</v>
      </c>
      <c r="G84" s="154"/>
      <c r="H84" s="154"/>
      <c r="I84" s="154"/>
      <c r="J84" s="154"/>
      <c r="K84" s="148"/>
      <c r="L84" s="149"/>
    </row>
    <row r="85" customFormat="false" ht="15" hidden="false" customHeight="true" outlineLevel="0" collapsed="false">
      <c r="C85" s="129"/>
      <c r="D85" s="144" t="s">
        <v>173</v>
      </c>
      <c r="E85" s="145" t="n">
        <v>910</v>
      </c>
      <c r="F85" s="146" t="n">
        <f aca="false">SUM(G85:J85)</f>
        <v>0</v>
      </c>
      <c r="G85" s="154"/>
      <c r="H85" s="154"/>
      <c r="I85" s="154"/>
      <c r="J85" s="154"/>
      <c r="K85" s="148"/>
      <c r="L85" s="149"/>
    </row>
    <row r="86" customFormat="false" ht="15" hidden="false" customHeight="true" outlineLevel="0" collapsed="false">
      <c r="C86" s="129"/>
      <c r="D86" s="144" t="s">
        <v>172</v>
      </c>
      <c r="E86" s="145" t="n">
        <v>920</v>
      </c>
      <c r="F86" s="146" t="n">
        <f aca="false">SUM(G86:J86)</f>
        <v>0</v>
      </c>
      <c r="G86" s="154"/>
      <c r="H86" s="154"/>
      <c r="I86" s="154"/>
      <c r="J86" s="154"/>
      <c r="K86" s="148"/>
      <c r="L86" s="149"/>
    </row>
    <row r="87" customFormat="false" ht="11.25" hidden="false" customHeight="false" outlineLevel="0" collapsed="false">
      <c r="D87" s="136"/>
      <c r="E87" s="150"/>
      <c r="F87" s="150"/>
      <c r="G87" s="150"/>
      <c r="H87" s="150"/>
      <c r="I87" s="150"/>
      <c r="J87" s="150"/>
      <c r="K87" s="151"/>
      <c r="L87" s="151"/>
      <c r="M87" s="151"/>
      <c r="N87" s="151"/>
      <c r="O87" s="151"/>
      <c r="P87" s="151"/>
      <c r="Q87" s="151"/>
      <c r="R87" s="149"/>
      <c r="S87" s="149"/>
    </row>
    <row r="88" s="156" customFormat="true" ht="12.75" hidden="false" customHeight="false" outlineLevel="0" collapsed="false">
      <c r="A88" s="155"/>
      <c r="D88" s="157" t="s">
        <v>177</v>
      </c>
      <c r="E88" s="158" t="str">
        <f aca="false">IF([7]Титульный!G34="","",[7]Титульный!G34)</f>
        <v>Жуков Анатолий Васильевич</v>
      </c>
      <c r="F88" s="158"/>
      <c r="G88" s="158"/>
      <c r="H88" s="158"/>
      <c r="J88" s="159"/>
      <c r="K88" s="159"/>
    </row>
    <row r="89" s="156" customFormat="true" ht="12.75" hidden="false" customHeight="true" outlineLevel="0" collapsed="false">
      <c r="A89" s="155"/>
      <c r="E89" s="160" t="s">
        <v>178</v>
      </c>
      <c r="F89" s="160"/>
      <c r="G89" s="160"/>
      <c r="H89" s="160"/>
      <c r="J89" s="161" t="s">
        <v>179</v>
      </c>
      <c r="K89" s="161"/>
    </row>
    <row r="90" s="156" customFormat="true" ht="12.75" hidden="false" customHeight="false" outlineLevel="0" collapsed="false">
      <c r="A90" s="155"/>
      <c r="G90" s="162"/>
      <c r="K90" s="162"/>
    </row>
    <row r="91" s="156" customFormat="true" ht="12.75" hidden="false" customHeight="false" outlineLevel="0" collapsed="false">
      <c r="A91" s="155"/>
    </row>
    <row r="92" s="156" customFormat="true" ht="12.75" hidden="false" customHeight="false" outlineLevel="0" collapsed="false">
      <c r="A92" s="155"/>
      <c r="D92" s="163" t="s">
        <v>180</v>
      </c>
      <c r="E92" s="158" t="str">
        <f aca="false">IF([7]Титульный!G43="","",[7]Титульный!G43)</f>
        <v>Начальник АДО</v>
      </c>
      <c r="F92" s="158"/>
      <c r="G92" s="160"/>
      <c r="H92" s="158" t="str">
        <f aca="false">IF([7]Титульный!G42="","",[7]Титульный!G42)</f>
        <v>Архипенко Дмитрий Витальевич</v>
      </c>
      <c r="I92" s="158"/>
      <c r="J92" s="158"/>
      <c r="K92" s="160"/>
      <c r="L92" s="164"/>
      <c r="M92" s="164"/>
    </row>
    <row r="93" s="156" customFormat="true" ht="12.75" hidden="false" customHeight="false" outlineLevel="0" collapsed="false">
      <c r="A93" s="155"/>
      <c r="D93" s="163" t="s">
        <v>181</v>
      </c>
      <c r="E93" s="160" t="s">
        <v>182</v>
      </c>
      <c r="F93" s="160"/>
      <c r="G93" s="162"/>
      <c r="H93" s="160" t="s">
        <v>178</v>
      </c>
      <c r="I93" s="160"/>
      <c r="J93" s="160"/>
      <c r="K93" s="162"/>
      <c r="L93" s="160" t="s">
        <v>179</v>
      </c>
      <c r="M93" s="160"/>
    </row>
    <row r="94" s="156" customFormat="true" ht="12.75" hidden="false" customHeight="false" outlineLevel="0" collapsed="false">
      <c r="A94" s="155"/>
      <c r="D94" s="163" t="s">
        <v>183</v>
      </c>
    </row>
    <row r="95" s="156" customFormat="true" ht="12.75" hidden="false" customHeight="false" outlineLevel="0" collapsed="false">
      <c r="A95" s="155"/>
      <c r="E95" s="158" t="str">
        <f aca="false">IF([7]Титульный!G44="","",[7]Титульный!G44)</f>
        <v>(383)279-14-06</v>
      </c>
      <c r="F95" s="158"/>
      <c r="G95" s="158"/>
      <c r="I95" s="165" t="s">
        <v>184</v>
      </c>
      <c r="J95" s="163"/>
    </row>
    <row r="96" s="156" customFormat="true" ht="12.75" hidden="false" customHeight="false" outlineLevel="0" collapsed="false">
      <c r="A96" s="155"/>
      <c r="E96" s="166" t="s">
        <v>185</v>
      </c>
      <c r="F96" s="166"/>
      <c r="G96" s="166"/>
      <c r="I96" s="167" t="s">
        <v>186</v>
      </c>
      <c r="J96" s="167"/>
    </row>
    <row r="97" customFormat="false" ht="11.25" hidden="false" customHeight="false" outlineLevel="0" collapsed="false">
      <c r="E97" s="151"/>
      <c r="F97" s="151"/>
      <c r="G97" s="151"/>
      <c r="H97" s="151"/>
      <c r="I97" s="151"/>
      <c r="J97" s="151"/>
      <c r="K97" s="151"/>
      <c r="L97" s="151"/>
      <c r="M97" s="151"/>
      <c r="N97" s="151"/>
      <c r="O97" s="151"/>
      <c r="P97" s="151"/>
      <c r="Q97" s="151"/>
      <c r="R97" s="149"/>
      <c r="S97" s="149"/>
    </row>
    <row r="98" customFormat="false" ht="11.25" hidden="false" customHeight="false" outlineLevel="0" collapsed="false">
      <c r="E98" s="151"/>
      <c r="F98" s="151"/>
      <c r="G98" s="151"/>
      <c r="H98" s="151"/>
      <c r="I98" s="151"/>
      <c r="J98" s="151"/>
      <c r="K98" s="151"/>
      <c r="L98" s="151"/>
      <c r="M98" s="151"/>
      <c r="N98" s="151"/>
      <c r="O98" s="151"/>
      <c r="P98" s="151"/>
      <c r="Q98" s="151"/>
      <c r="R98" s="149"/>
      <c r="S98" s="149"/>
    </row>
    <row r="99" customFormat="false" ht="11.25" hidden="false" customHeight="false" outlineLevel="0" collapsed="false">
      <c r="E99" s="151"/>
      <c r="F99" s="151"/>
      <c r="G99" s="151"/>
      <c r="H99" s="151"/>
      <c r="I99" s="151"/>
      <c r="J99" s="151"/>
      <c r="K99" s="151"/>
      <c r="L99" s="151"/>
      <c r="M99" s="151"/>
      <c r="N99" s="151"/>
      <c r="O99" s="151"/>
      <c r="P99" s="151"/>
      <c r="Q99" s="151"/>
      <c r="R99" s="149"/>
      <c r="S99" s="149"/>
    </row>
    <row r="100" customFormat="false" ht="11.25" hidden="false" customHeight="false" outlineLevel="0" collapsed="false">
      <c r="E100" s="151"/>
      <c r="F100" s="151"/>
      <c r="G100" s="151"/>
      <c r="H100" s="151"/>
      <c r="I100" s="151"/>
      <c r="J100" s="151"/>
      <c r="K100" s="151"/>
      <c r="L100" s="151"/>
      <c r="M100" s="151"/>
      <c r="N100" s="151"/>
      <c r="O100" s="151"/>
      <c r="P100" s="151"/>
      <c r="Q100" s="151"/>
      <c r="R100" s="149"/>
      <c r="S100" s="149"/>
    </row>
    <row r="101" customFormat="false" ht="11.25" hidden="false" customHeight="false" outlineLevel="0" collapsed="false"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49"/>
      <c r="S101" s="149"/>
    </row>
    <row r="102" customFormat="false" ht="11.25" hidden="false" customHeight="false" outlineLevel="0" collapsed="false">
      <c r="E102" s="151"/>
      <c r="F102" s="151"/>
      <c r="G102" s="151"/>
      <c r="H102" s="151"/>
      <c r="I102" s="151"/>
      <c r="J102" s="151"/>
      <c r="K102" s="151"/>
      <c r="L102" s="151"/>
      <c r="M102" s="151"/>
      <c r="N102" s="151"/>
      <c r="O102" s="151"/>
      <c r="P102" s="151"/>
      <c r="Q102" s="151"/>
      <c r="R102" s="149"/>
      <c r="S102" s="149"/>
    </row>
    <row r="103" customFormat="false" ht="11.25" hidden="false" customHeight="false" outlineLevel="0" collapsed="false">
      <c r="E103" s="151"/>
      <c r="F103" s="151"/>
      <c r="G103" s="151"/>
      <c r="H103" s="151"/>
      <c r="I103" s="151"/>
      <c r="J103" s="151"/>
      <c r="K103" s="151"/>
      <c r="L103" s="151"/>
      <c r="M103" s="151"/>
      <c r="N103" s="151"/>
      <c r="O103" s="151"/>
      <c r="P103" s="151"/>
      <c r="Q103" s="151"/>
      <c r="R103" s="149"/>
      <c r="S103" s="149"/>
    </row>
    <row r="104" customFormat="false" ht="11.25" hidden="false" customHeight="false" outlineLevel="0" collapsed="false">
      <c r="E104" s="151"/>
      <c r="F104" s="151"/>
      <c r="G104" s="151"/>
      <c r="H104" s="151"/>
      <c r="I104" s="151"/>
      <c r="J104" s="151"/>
      <c r="K104" s="151"/>
      <c r="L104" s="151"/>
      <c r="M104" s="151"/>
      <c r="N104" s="151"/>
      <c r="O104" s="151"/>
      <c r="P104" s="151"/>
      <c r="Q104" s="151"/>
      <c r="R104" s="149"/>
      <c r="S104" s="149"/>
    </row>
    <row r="105" customFormat="false" ht="11.25" hidden="false" customHeight="false" outlineLevel="0" collapsed="false">
      <c r="E105" s="151"/>
      <c r="F105" s="151"/>
      <c r="G105" s="151"/>
      <c r="H105" s="151"/>
      <c r="I105" s="151"/>
      <c r="J105" s="151"/>
      <c r="K105" s="151"/>
      <c r="L105" s="151"/>
      <c r="M105" s="151"/>
      <c r="N105" s="151"/>
      <c r="O105" s="151"/>
      <c r="P105" s="151"/>
      <c r="Q105" s="151"/>
      <c r="R105" s="149"/>
      <c r="S105" s="149"/>
    </row>
    <row r="106" customFormat="false" ht="11.25" hidden="false" customHeight="false" outlineLevel="0" collapsed="false"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49"/>
      <c r="S106" s="149"/>
    </row>
    <row r="107" customFormat="false" ht="11.25" hidden="false" customHeight="false" outlineLevel="0" collapsed="false">
      <c r="E107" s="151"/>
      <c r="F107" s="151"/>
      <c r="G107" s="151"/>
      <c r="H107" s="151"/>
      <c r="I107" s="151"/>
      <c r="J107" s="151"/>
      <c r="K107" s="151"/>
      <c r="L107" s="151"/>
      <c r="M107" s="151"/>
      <c r="N107" s="151"/>
      <c r="O107" s="151"/>
      <c r="P107" s="151"/>
      <c r="Q107" s="151"/>
      <c r="R107" s="149"/>
      <c r="S107" s="149"/>
    </row>
    <row r="108" customFormat="false" ht="11.25" hidden="false" customHeight="false" outlineLevel="0" collapsed="false">
      <c r="E108" s="151"/>
      <c r="F108" s="151"/>
      <c r="G108" s="151"/>
      <c r="H108" s="151"/>
      <c r="I108" s="151"/>
      <c r="J108" s="151"/>
      <c r="K108" s="151"/>
      <c r="L108" s="151"/>
      <c r="M108" s="151"/>
      <c r="N108" s="151"/>
      <c r="O108" s="151"/>
      <c r="P108" s="151"/>
      <c r="Q108" s="151"/>
      <c r="R108" s="149"/>
      <c r="S108" s="149"/>
    </row>
    <row r="109" customFormat="false" ht="11.25" hidden="false" customHeight="false" outlineLevel="0" collapsed="false">
      <c r="E109" s="151"/>
      <c r="F109" s="151"/>
      <c r="G109" s="151"/>
      <c r="H109" s="151"/>
      <c r="I109" s="151"/>
      <c r="J109" s="151"/>
      <c r="K109" s="151"/>
      <c r="L109" s="151"/>
      <c r="M109" s="151"/>
      <c r="N109" s="151"/>
      <c r="O109" s="151"/>
      <c r="P109" s="151"/>
      <c r="Q109" s="151"/>
      <c r="R109" s="149"/>
      <c r="S109" s="149"/>
    </row>
    <row r="110" customFormat="false" ht="11.25" hidden="false" customHeight="false" outlineLevel="0" collapsed="false">
      <c r="E110" s="151"/>
      <c r="F110" s="151"/>
      <c r="G110" s="151"/>
      <c r="H110" s="151"/>
      <c r="I110" s="151"/>
      <c r="J110" s="151"/>
      <c r="K110" s="151"/>
      <c r="L110" s="151"/>
      <c r="M110" s="151"/>
      <c r="N110" s="151"/>
      <c r="O110" s="151"/>
      <c r="P110" s="151"/>
      <c r="Q110" s="151"/>
      <c r="R110" s="149"/>
      <c r="S110" s="149"/>
    </row>
    <row r="111" customFormat="false" ht="11.25" hidden="false" customHeight="false" outlineLevel="0" collapsed="false">
      <c r="E111" s="151"/>
      <c r="F111" s="151"/>
      <c r="G111" s="151"/>
      <c r="H111" s="151"/>
      <c r="I111" s="151"/>
      <c r="J111" s="151"/>
      <c r="K111" s="151"/>
      <c r="L111" s="151"/>
      <c r="M111" s="151"/>
      <c r="N111" s="151"/>
      <c r="O111" s="151"/>
      <c r="P111" s="151"/>
      <c r="Q111" s="151"/>
      <c r="R111" s="149"/>
      <c r="S111" s="149"/>
    </row>
    <row r="112" customFormat="false" ht="11.25" hidden="false" customHeight="false" outlineLevel="0" collapsed="false">
      <c r="E112" s="151"/>
      <c r="F112" s="151"/>
      <c r="G112" s="151"/>
      <c r="H112" s="151"/>
      <c r="I112" s="151"/>
      <c r="J112" s="151"/>
      <c r="K112" s="151"/>
      <c r="L112" s="151"/>
      <c r="M112" s="151"/>
      <c r="N112" s="151"/>
      <c r="O112" s="151"/>
      <c r="P112" s="151"/>
      <c r="Q112" s="151"/>
      <c r="R112" s="149"/>
      <c r="S112" s="149"/>
    </row>
    <row r="113" customFormat="false" ht="11.25" hidden="false" customHeight="false" outlineLevel="0" collapsed="false">
      <c r="E113" s="151"/>
      <c r="F113" s="151"/>
      <c r="G113" s="151"/>
      <c r="H113" s="151"/>
      <c r="I113" s="151"/>
      <c r="J113" s="151"/>
      <c r="K113" s="151"/>
      <c r="L113" s="151"/>
      <c r="M113" s="151"/>
      <c r="N113" s="151"/>
      <c r="O113" s="151"/>
      <c r="P113" s="151"/>
      <c r="Q113" s="151"/>
      <c r="R113" s="149"/>
      <c r="S113" s="149"/>
    </row>
    <row r="114" customFormat="false" ht="11.25" hidden="false" customHeight="false" outlineLevel="0" collapsed="false">
      <c r="E114" s="151"/>
      <c r="F114" s="151"/>
      <c r="G114" s="151"/>
      <c r="H114" s="151"/>
      <c r="I114" s="151"/>
      <c r="J114" s="151"/>
      <c r="K114" s="151"/>
      <c r="L114" s="151"/>
      <c r="M114" s="151"/>
      <c r="N114" s="151"/>
      <c r="O114" s="151"/>
      <c r="P114" s="151"/>
      <c r="Q114" s="151"/>
      <c r="R114" s="149"/>
      <c r="S114" s="149"/>
    </row>
    <row r="115" customFormat="false" ht="11.25" hidden="false" customHeight="false" outlineLevel="0" collapsed="false"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49"/>
      <c r="S115" s="149"/>
    </row>
    <row r="116" customFormat="false" ht="11.25" hidden="false" customHeight="false" outlineLevel="0" collapsed="false">
      <c r="E116" s="151"/>
      <c r="F116" s="151"/>
      <c r="G116" s="151"/>
      <c r="H116" s="151"/>
      <c r="I116" s="151"/>
      <c r="J116" s="151"/>
      <c r="K116" s="151"/>
      <c r="L116" s="151"/>
      <c r="M116" s="151"/>
      <c r="N116" s="151"/>
      <c r="O116" s="151"/>
      <c r="P116" s="151"/>
      <c r="Q116" s="151"/>
      <c r="R116" s="149"/>
      <c r="S116" s="149"/>
    </row>
    <row r="117" customFormat="false" ht="11.25" hidden="false" customHeight="false" outlineLevel="0" collapsed="false">
      <c r="E117" s="151"/>
      <c r="F117" s="151"/>
      <c r="G117" s="151"/>
      <c r="H117" s="151"/>
      <c r="I117" s="151"/>
      <c r="J117" s="151"/>
      <c r="K117" s="151"/>
      <c r="L117" s="151"/>
      <c r="M117" s="151"/>
      <c r="N117" s="151"/>
      <c r="O117" s="151"/>
      <c r="P117" s="151"/>
      <c r="Q117" s="151"/>
      <c r="R117" s="149"/>
      <c r="S117" s="149"/>
    </row>
    <row r="118" customFormat="false" ht="11.25" hidden="false" customHeight="false" outlineLevel="0" collapsed="false">
      <c r="E118" s="151"/>
      <c r="F118" s="151"/>
      <c r="G118" s="151"/>
      <c r="H118" s="151"/>
      <c r="I118" s="151"/>
      <c r="J118" s="151"/>
      <c r="K118" s="151"/>
      <c r="L118" s="151"/>
      <c r="M118" s="151"/>
      <c r="N118" s="151"/>
      <c r="O118" s="151"/>
      <c r="P118" s="151"/>
      <c r="Q118" s="151"/>
      <c r="R118" s="149"/>
      <c r="S118" s="149"/>
    </row>
    <row r="119" customFormat="false" ht="11.25" hidden="false" customHeight="false" outlineLevel="0" collapsed="false">
      <c r="E119" s="151"/>
      <c r="F119" s="151"/>
      <c r="G119" s="151"/>
      <c r="H119" s="151"/>
      <c r="I119" s="151"/>
      <c r="J119" s="151"/>
      <c r="K119" s="151"/>
      <c r="L119" s="151"/>
      <c r="M119" s="151"/>
      <c r="N119" s="151"/>
      <c r="O119" s="151"/>
      <c r="P119" s="151"/>
      <c r="Q119" s="151"/>
      <c r="R119" s="149"/>
      <c r="S119" s="149"/>
    </row>
    <row r="120" customFormat="false" ht="11.25" hidden="false" customHeight="false" outlineLevel="0" collapsed="false"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49"/>
      <c r="S120" s="149"/>
    </row>
    <row r="121" customFormat="false" ht="11.25" hidden="false" customHeight="false" outlineLevel="0" collapsed="false">
      <c r="E121" s="151"/>
      <c r="F121" s="151"/>
      <c r="G121" s="151"/>
      <c r="H121" s="151"/>
      <c r="I121" s="151"/>
      <c r="J121" s="151"/>
      <c r="K121" s="151"/>
      <c r="L121" s="151"/>
      <c r="M121" s="151"/>
      <c r="N121" s="151"/>
      <c r="O121" s="151"/>
      <c r="P121" s="151"/>
      <c r="Q121" s="151"/>
      <c r="R121" s="149"/>
      <c r="S121" s="149"/>
    </row>
    <row r="122" customFormat="false" ht="11.25" hidden="false" customHeight="false" outlineLevel="0" collapsed="false">
      <c r="E122" s="151"/>
      <c r="F122" s="151"/>
      <c r="G122" s="151"/>
      <c r="H122" s="151"/>
      <c r="I122" s="151"/>
      <c r="J122" s="151"/>
      <c r="K122" s="151"/>
      <c r="L122" s="151"/>
      <c r="M122" s="151"/>
      <c r="N122" s="151"/>
      <c r="O122" s="151"/>
      <c r="P122" s="151"/>
      <c r="Q122" s="151"/>
      <c r="R122" s="149"/>
      <c r="S122" s="149"/>
    </row>
    <row r="123" customFormat="false" ht="11.25" hidden="false" customHeight="false" outlineLevel="0" collapsed="false">
      <c r="E123" s="151"/>
      <c r="F123" s="151"/>
      <c r="G123" s="151"/>
      <c r="H123" s="151"/>
      <c r="I123" s="151"/>
      <c r="J123" s="151"/>
      <c r="K123" s="151"/>
      <c r="L123" s="151"/>
      <c r="M123" s="151"/>
      <c r="N123" s="151"/>
      <c r="O123" s="151"/>
      <c r="P123" s="151"/>
      <c r="Q123" s="151"/>
      <c r="R123" s="149"/>
      <c r="S123" s="149"/>
    </row>
    <row r="124" customFormat="false" ht="11.25" hidden="false" customHeight="false" outlineLevel="0" collapsed="false">
      <c r="E124" s="151"/>
      <c r="F124" s="151"/>
      <c r="G124" s="151"/>
      <c r="H124" s="151"/>
      <c r="I124" s="151"/>
      <c r="J124" s="151"/>
      <c r="K124" s="151"/>
      <c r="L124" s="151"/>
      <c r="M124" s="151"/>
      <c r="N124" s="151"/>
      <c r="O124" s="151"/>
      <c r="P124" s="151"/>
      <c r="Q124" s="151"/>
      <c r="R124" s="149"/>
      <c r="S124" s="149"/>
    </row>
    <row r="125" customFormat="false" ht="11.25" hidden="false" customHeight="false" outlineLevel="0" collapsed="false"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49"/>
      <c r="S125" s="149"/>
    </row>
    <row r="126" customFormat="false" ht="11.25" hidden="false" customHeight="false" outlineLevel="0" collapsed="false">
      <c r="E126" s="151"/>
      <c r="F126" s="151"/>
      <c r="G126" s="151"/>
      <c r="H126" s="151"/>
      <c r="I126" s="151"/>
      <c r="J126" s="151"/>
      <c r="K126" s="151"/>
      <c r="L126" s="151"/>
      <c r="M126" s="151"/>
      <c r="N126" s="151"/>
      <c r="O126" s="151"/>
      <c r="P126" s="151"/>
      <c r="Q126" s="151"/>
      <c r="R126" s="149"/>
      <c r="S126" s="149"/>
    </row>
    <row r="127" customFormat="false" ht="11.25" hidden="false" customHeight="false" outlineLevel="0" collapsed="false">
      <c r="E127" s="151"/>
      <c r="F127" s="151"/>
      <c r="G127" s="151"/>
      <c r="H127" s="151"/>
      <c r="I127" s="151"/>
      <c r="J127" s="151"/>
      <c r="K127" s="151"/>
      <c r="L127" s="151"/>
      <c r="M127" s="151"/>
      <c r="N127" s="151"/>
      <c r="O127" s="151"/>
      <c r="P127" s="151"/>
      <c r="Q127" s="151"/>
      <c r="R127" s="149"/>
      <c r="S127" s="149"/>
    </row>
    <row r="128" customFormat="false" ht="11.25" hidden="false" customHeight="false" outlineLevel="0" collapsed="false">
      <c r="E128" s="151"/>
      <c r="F128" s="151"/>
      <c r="G128" s="151"/>
      <c r="H128" s="151"/>
      <c r="I128" s="151"/>
      <c r="J128" s="151"/>
      <c r="K128" s="151"/>
      <c r="L128" s="151"/>
      <c r="M128" s="151"/>
      <c r="N128" s="151"/>
      <c r="O128" s="151"/>
      <c r="P128" s="151"/>
      <c r="Q128" s="151"/>
      <c r="R128" s="149"/>
      <c r="S128" s="149"/>
    </row>
    <row r="129" customFormat="false" ht="11.25" hidden="false" customHeight="false" outlineLevel="0" collapsed="false">
      <c r="E129" s="149"/>
      <c r="F129" s="149"/>
      <c r="G129" s="149"/>
      <c r="H129" s="149"/>
      <c r="I129" s="149"/>
      <c r="J129" s="149"/>
      <c r="K129" s="149"/>
      <c r="L129" s="149"/>
      <c r="M129" s="149"/>
      <c r="N129" s="149"/>
      <c r="O129" s="149"/>
      <c r="P129" s="149"/>
      <c r="Q129" s="149"/>
      <c r="R129" s="149"/>
      <c r="S129" s="149"/>
    </row>
    <row r="130" customFormat="false" ht="11.25" hidden="false" customHeight="false" outlineLevel="0" collapsed="false">
      <c r="E130" s="149"/>
      <c r="F130" s="149"/>
      <c r="G130" s="149"/>
      <c r="H130" s="149"/>
      <c r="I130" s="149"/>
      <c r="J130" s="149"/>
      <c r="K130" s="149"/>
      <c r="L130" s="149"/>
      <c r="M130" s="149"/>
      <c r="N130" s="149"/>
      <c r="O130" s="149"/>
      <c r="P130" s="149"/>
      <c r="Q130" s="149"/>
      <c r="R130" s="149"/>
      <c r="S130" s="149"/>
    </row>
    <row r="131" customFormat="false" ht="11.25" hidden="false" customHeight="false" outlineLevel="0" collapsed="false"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</row>
    <row r="132" customFormat="false" ht="11.25" hidden="false" customHeight="false" outlineLevel="0" collapsed="false"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</row>
  </sheetData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Дима</cp:lastModifiedBy>
  <cp:lastPrinted>2013-06-25T06:10:37Z</cp:lastPrinted>
  <dcterms:modified xsi:type="dcterms:W3CDTF">2016-03-17T07:33:50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