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7"/>
  </bookViews>
  <sheets>
    <sheet name="1.4" sheetId="1" state="visible" r:id="rId2"/>
    <sheet name="1.4стор" sheetId="2" state="visible" r:id="rId3"/>
    <sheet name="1.5" sheetId="3" state="visible" r:id="rId4"/>
    <sheet name="1.5стор" sheetId="4" state="visible" r:id="rId5"/>
    <sheet name="справ" sheetId="5" state="visible" r:id="rId6"/>
    <sheet name="3.1. 2021" sheetId="6" state="visible" r:id="rId7"/>
    <sheet name="Объемы 2020" sheetId="7" state="visible" r:id="rId8"/>
    <sheet name="2020 ф46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6">
  <si>
    <t xml:space="preserve">Таблица № П1.4.</t>
  </si>
  <si>
    <t xml:space="preserve">Баланс электрической энергии по сетям ВН, СН I, СН II и НН</t>
  </si>
  <si>
    <t xml:space="preserve">млн. кВт∙ч</t>
  </si>
  <si>
    <t xml:space="preserve">по ЭСО (по региональным электрическим сетям)</t>
  </si>
  <si>
    <t xml:space="preserve">ООО "Сибирские Энергетические Сети"</t>
  </si>
  <si>
    <t xml:space="preserve">1 полуголдие </t>
  </si>
  <si>
    <t xml:space="preserve">2 полугодие</t>
  </si>
  <si>
    <t xml:space="preserve">№ п.п.</t>
  </si>
  <si>
    <t xml:space="preserve">Показатели</t>
  </si>
  <si>
    <r>
      <rPr>
        <b val="true"/>
        <sz val="11"/>
        <rFont val="Arial"/>
        <family val="2"/>
        <charset val="204"/>
      </rPr>
      <t xml:space="preserve">Факт </t>
    </r>
    <r>
      <rPr>
        <b val="true"/>
        <sz val="11"/>
        <color rgb="FF0000FF"/>
        <rFont val="Arial"/>
        <family val="2"/>
        <charset val="204"/>
      </rPr>
      <t xml:space="preserve">2020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17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2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2 </t>
    </r>
    <r>
      <rPr>
        <b val="true"/>
        <sz val="11"/>
        <rFont val="Arial"/>
        <family val="2"/>
        <charset val="204"/>
      </rPr>
      <t xml:space="preserve">года</t>
    </r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СО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</t>
  </si>
  <si>
    <t xml:space="preserve">3.</t>
  </si>
  <si>
    <t xml:space="preserve">Расход электроэнергии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прочим потребителям (субабонентам)</t>
  </si>
  <si>
    <t xml:space="preserve">4.2.</t>
  </si>
  <si>
    <t xml:space="preserve">сальдо-переток в другие организации</t>
  </si>
  <si>
    <t xml:space="preserve">снижение</t>
  </si>
  <si>
    <t xml:space="preserve">0,5%%%</t>
  </si>
  <si>
    <t xml:space="preserve">Генеральный директор</t>
  </si>
  <si>
    <t xml:space="preserve">Д.В. Архипенко</t>
  </si>
  <si>
    <t xml:space="preserve">А.В. Жуков</t>
  </si>
  <si>
    <t xml:space="preserve">Таблица № П1.4.стор</t>
  </si>
  <si>
    <t xml:space="preserve">для сторонних потребителей ООО "Сибирские Энергетические Сети"</t>
  </si>
  <si>
    <t xml:space="preserve">Таблица № П 1.5.</t>
  </si>
  <si>
    <t xml:space="preserve">Электрическая мощность по диапазонам напряжения ЭСО</t>
  </si>
  <si>
    <t xml:space="preserve">(региональной электрической сети)</t>
  </si>
  <si>
    <t xml:space="preserve">мВт</t>
  </si>
  <si>
    <t xml:space="preserve">МВт</t>
  </si>
  <si>
    <t xml:space="preserve">Поступление   мощности  в сеть, ВСЕГО</t>
  </si>
  <si>
    <t xml:space="preserve">1.1</t>
  </si>
  <si>
    <t xml:space="preserve">из смежной сети всего:</t>
  </si>
  <si>
    <t xml:space="preserve">1.2</t>
  </si>
  <si>
    <t xml:space="preserve">от других поставщиков  (в т.ч. с оптового рынка)  </t>
  </si>
  <si>
    <t xml:space="preserve">от других организаций   </t>
  </si>
  <si>
    <t xml:space="preserve">Потери в сети            </t>
  </si>
  <si>
    <t xml:space="preserve">Мощность на производственные и хозяйственные нужды     </t>
  </si>
  <si>
    <t xml:space="preserve">Полезный отпуск  мощности потребителям</t>
  </si>
  <si>
    <t xml:space="preserve">в т.ч.                  </t>
  </si>
  <si>
    <t xml:space="preserve">Таблица № П 1.5.стор</t>
  </si>
  <si>
    <t xml:space="preserve">Предложения</t>
  </si>
  <si>
    <t xml:space="preserve">по технологическому расходу электроэнергии (мощности)-</t>
  </si>
  <si>
    <t xml:space="preserve">потерям в электрических сетях</t>
  </si>
  <si>
    <t xml:space="preserve">ООО  "Сибирские Энергетические Сети"</t>
  </si>
  <si>
    <t xml:space="preserve">№п/п</t>
  </si>
  <si>
    <t xml:space="preserve">Еденицы измерения</t>
  </si>
  <si>
    <t xml:space="preserve">Факт 2013</t>
  </si>
  <si>
    <t xml:space="preserve">План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Электроэнергия</t>
  </si>
  <si>
    <t xml:space="preserve">Поступление в сеть</t>
  </si>
  <si>
    <t xml:space="preserve">млн.кВтч</t>
  </si>
  <si>
    <t xml:space="preserve">по полезному отпуску, технологическому расходу электроэнергии (мощности)-</t>
  </si>
  <si>
    <t xml:space="preserve">на 2022г.</t>
  </si>
  <si>
    <t xml:space="preserve">Факт</t>
  </si>
  <si>
    <t xml:space="preserve">Факт 2020</t>
  </si>
  <si>
    <t xml:space="preserve">Факт 2012</t>
  </si>
  <si>
    <t xml:space="preserve">План 2013</t>
  </si>
  <si>
    <t xml:space="preserve">План 2022</t>
  </si>
  <si>
    <t xml:space="preserve">План 2032</t>
  </si>
  <si>
    <t xml:space="preserve">1 полугодие 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СН1</t>
  </si>
  <si>
    <t xml:space="preserve">СН2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690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980</t>
  </si>
  <si>
    <t xml:space="preserve">Потери, в том числе:</t>
  </si>
  <si>
    <t xml:space="preserve">990</t>
  </si>
  <si>
    <t xml:space="preserve">относимые на собственное потребление </t>
  </si>
  <si>
    <t xml:space="preserve">1000</t>
  </si>
  <si>
    <t xml:space="preserve">Небаланс</t>
  </si>
  <si>
    <t xml:space="preserve">Мощность (МВт)</t>
  </si>
  <si>
    <t xml:space="preserve">мощность</t>
  </si>
  <si>
    <t xml:space="preserve">компенсация потерь</t>
  </si>
  <si>
    <t xml:space="preserve">Стоимость услуг (тыс руб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Полезный отпуск потребителям ГП, ЭСО, ЭСК, в том числе: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№ п/п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из сетей ПАО "ФСК ЕЭС"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 "Региональные электрические сети"</t>
  </si>
  <si>
    <t xml:space="preserve">2</t>
  </si>
  <si>
    <t xml:space="preserve">630</t>
  </si>
  <si>
    <t xml:space="preserve">640</t>
  </si>
  <si>
    <t xml:space="preserve">650</t>
  </si>
  <si>
    <t xml:space="preserve">2.3</t>
  </si>
  <si>
    <t xml:space="preserve">660</t>
  </si>
  <si>
    <t xml:space="preserve">2.4</t>
  </si>
  <si>
    <t xml:space="preserve">670</t>
  </si>
  <si>
    <t xml:space="preserve">3</t>
  </si>
  <si>
    <t xml:space="preserve">680</t>
  </si>
  <si>
    <t xml:space="preserve">4</t>
  </si>
  <si>
    <t xml:space="preserve">Отпуск из сети: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960</t>
  </si>
  <si>
    <t xml:space="preserve">970</t>
  </si>
  <si>
    <t xml:space="preserve">Общий объем потерь (фактические объемы), в том числе:</t>
  </si>
  <si>
    <t xml:space="preserve">относимые на собственное потребление (фактическое значение)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5406291470</t>
  </si>
  <si>
    <t xml:space="preserve">546050001</t>
  </si>
  <si>
    <t xml:space="preserve">2632018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General"/>
    <numFmt numFmtId="170" formatCode="#,##0.000"/>
    <numFmt numFmtId="171" formatCode="0.00%"/>
    <numFmt numFmtId="172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7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7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30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9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3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3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29" xfId="2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FORM3.1" xfId="21"/>
    <cellStyle name="Обычный_methodics230802-pril1-3" xfId="22"/>
    <cellStyle name="Обычный_MINENERGO.340.PRIL79(v0.1)" xfId="23"/>
    <cellStyle name="Обычный_Баланс22" xfId="24"/>
    <cellStyle name="Обычный_ЖКУ_проект3" xfId="25"/>
    <cellStyle name="Обычный_Книга1" xfId="26"/>
    <cellStyle name="Обычный_Полезный отпуск электроэнергии и мощности, реализуемой по нерегулируемым ценам" xfId="27"/>
    <cellStyle name="Обычный_Полезный отпуск электроэнергии и мощности, реализуемой по регулируемым ценам" xfId="28"/>
    <cellStyle name="Обычный_Продажа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Шаблон по источникам для Модуля Реестр (2)" xfId="31"/>
    <cellStyle name="Обычный_п1.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P.ST(v1.0)%20&#1086;&#1073;&#1098;&#1077;&#1084;&#1099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2.3)&#1075;&#1086;&#1076;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46%20&#1075;&#1086;&#1076;%20&#1082;&#1086;&#1087;&#1080;&#1103;%20&#1086;&#1088;&#1080;&#1075;&#1080;&#1085;&#1072;&#1083;%20&#1074;%202020%20&#1045;&#1048;&#1040;&#105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6;&#1072;&#1073;&#1086;&#1090;&#1072;1/&#1056;&#1040;&#1041;&#1054;&#1063;&#1040;&#1071;/&#1056;&#1072;&#1089;&#1087;&#1088;&#1077;&#1076;&#1077;&#1083;&#1077;&#1085;&#1080;&#1077;/2020/1.&#1071;&#1085;&#1074;&#1072;&#1088;&#1100;%202020/&#1088;&#1101;&#1089;/46EP.STX/46EP.STX(v1.0)%20%20&#1103;&#1085;&#1074;&#1072;&#1088;&#1100;%20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Лист1"/>
      <sheetName val="Испр 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5"/>
    </sheetNames>
    <sheetDataSet>
      <sheetData sheetId="0"/>
      <sheetData sheetId="1">
        <row r="25">
          <cell r="I25">
            <v>1738.24</v>
          </cell>
        </row>
        <row r="29">
          <cell r="J29">
            <v>1492.98803486602</v>
          </cell>
        </row>
        <row r="30">
          <cell r="K30">
            <v>38.5942057631691</v>
          </cell>
        </row>
        <row r="34">
          <cell r="I34">
            <v>216.909</v>
          </cell>
          <cell r="J34">
            <v>1219.988</v>
          </cell>
          <cell r="K34">
            <v>34.134</v>
          </cell>
        </row>
        <row r="43">
          <cell r="I43">
            <v>1492.98803486602</v>
          </cell>
          <cell r="J43">
            <v>38.5942057631691</v>
          </cell>
          <cell r="K43">
            <v>2.73558953267639E-013</v>
          </cell>
        </row>
        <row r="45">
          <cell r="J45">
            <v>74.993</v>
          </cell>
        </row>
        <row r="46">
          <cell r="H46">
            <v>0</v>
          </cell>
          <cell r="I46">
            <v>28.3429651339775</v>
          </cell>
          <cell r="J46">
            <v>159.412829102854</v>
          </cell>
          <cell r="K46">
            <v>4.46020576316883</v>
          </cell>
        </row>
        <row r="47">
          <cell r="J47">
            <v>9.32382323172215</v>
          </cell>
        </row>
        <row r="48">
          <cell r="H48">
            <v>0</v>
          </cell>
          <cell r="I48">
            <v>13.6000329436769</v>
          </cell>
          <cell r="J48">
            <v>76.4923400637619</v>
          </cell>
          <cell r="K48">
            <v>2.14017640807651</v>
          </cell>
        </row>
        <row r="62">
          <cell r="H62">
            <v>0</v>
          </cell>
          <cell r="I62">
            <v>3.06567901234568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109.420278125094</v>
          </cell>
          <cell r="J127">
            <v>577.595541687261</v>
          </cell>
          <cell r="K127">
            <v>17.2189801876453</v>
          </cell>
        </row>
      </sheetData>
      <sheetData sheetId="2">
        <row r="25">
          <cell r="I25">
            <v>1941.1</v>
          </cell>
        </row>
        <row r="29">
          <cell r="J29">
            <v>1665.02324049291</v>
          </cell>
        </row>
        <row r="30">
          <cell r="K30">
            <v>36.9056295272009</v>
          </cell>
        </row>
        <row r="34">
          <cell r="I34">
            <v>244.257</v>
          </cell>
          <cell r="J34">
            <v>1382.063</v>
          </cell>
          <cell r="K34">
            <v>32.652</v>
          </cell>
        </row>
        <row r="43">
          <cell r="I43">
            <v>1665.02324049291</v>
          </cell>
          <cell r="J43">
            <v>36.9056295272009</v>
          </cell>
          <cell r="K43">
            <v>-2.67341704329738E-013</v>
          </cell>
        </row>
        <row r="45">
          <cell r="J45">
            <v>66.011</v>
          </cell>
        </row>
        <row r="46">
          <cell r="H46">
            <v>0</v>
          </cell>
          <cell r="I46">
            <v>31.8197595070923</v>
          </cell>
          <cell r="J46">
            <v>180.043610965706</v>
          </cell>
          <cell r="K46">
            <v>4.25362952720118</v>
          </cell>
        </row>
        <row r="47">
          <cell r="J47">
            <v>8.27028398946541</v>
          </cell>
        </row>
        <row r="48">
          <cell r="H48">
            <v>0</v>
          </cell>
          <cell r="I48">
            <v>15.3147321997875</v>
          </cell>
          <cell r="J48">
            <v>86.6543219978746</v>
          </cell>
          <cell r="K48">
            <v>2.04725611052072</v>
          </cell>
        </row>
        <row r="62">
          <cell r="H62">
            <v>0</v>
          </cell>
          <cell r="I62">
            <v>3.42345679012346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116.934448450137</v>
          </cell>
          <cell r="J127">
            <v>661.642346497096</v>
          </cell>
          <cell r="K127">
            <v>15.6316650527676</v>
          </cell>
        </row>
      </sheetData>
      <sheetData sheetId="3">
        <row r="25">
          <cell r="I25">
            <v>2056.32</v>
          </cell>
        </row>
        <row r="29">
          <cell r="J29">
            <v>1781.48983824452</v>
          </cell>
        </row>
        <row r="30">
          <cell r="K30">
            <v>61.8552838538446</v>
          </cell>
        </row>
        <row r="34">
          <cell r="I34">
            <v>251.467</v>
          </cell>
          <cell r="J34">
            <v>1501.952</v>
          </cell>
          <cell r="K34">
            <v>56.597</v>
          </cell>
        </row>
        <row r="43">
          <cell r="I43">
            <v>1781.48983824452</v>
          </cell>
          <cell r="J43">
            <v>61.8552838538446</v>
          </cell>
          <cell r="K43">
            <v>1.82076576038526E-013</v>
          </cell>
        </row>
        <row r="45">
          <cell r="J45">
            <v>78.14</v>
          </cell>
        </row>
        <row r="46">
          <cell r="H46">
            <v>0</v>
          </cell>
          <cell r="I46">
            <v>23.3631617554762</v>
          </cell>
          <cell r="J46">
            <v>139.542554390679</v>
          </cell>
          <cell r="K46">
            <v>5.25828385384439</v>
          </cell>
        </row>
        <row r="47">
          <cell r="J47">
            <v>6.95934814708107</v>
          </cell>
        </row>
        <row r="48">
          <cell r="H48">
            <v>0</v>
          </cell>
          <cell r="I48">
            <v>15.7667938363443</v>
          </cell>
          <cell r="J48">
            <v>94.1712731137088</v>
          </cell>
          <cell r="K48">
            <v>3.54858979808714</v>
          </cell>
        </row>
        <row r="62">
          <cell r="H62">
            <v>0</v>
          </cell>
          <cell r="I62">
            <v>3.62666666666667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120.386173758845</v>
          </cell>
          <cell r="J127">
            <v>719.037704547496</v>
          </cell>
          <cell r="K127">
            <v>27.0949916936591</v>
          </cell>
        </row>
      </sheetData>
      <sheetData sheetId="4">
        <row r="25">
          <cell r="I25">
            <v>1569.68</v>
          </cell>
        </row>
        <row r="29">
          <cell r="J29">
            <v>1374.79885907723</v>
          </cell>
        </row>
        <row r="30">
          <cell r="K30">
            <v>27.4593754749097</v>
          </cell>
        </row>
        <row r="34">
          <cell r="I34">
            <v>178.101</v>
          </cell>
          <cell r="J34">
            <v>1178.646</v>
          </cell>
          <cell r="K34">
            <v>25.095</v>
          </cell>
        </row>
        <row r="43">
          <cell r="I43">
            <v>1374.79885907723</v>
          </cell>
          <cell r="J43">
            <v>27.4593754749097</v>
          </cell>
          <cell r="K43">
            <v>1.22568621918617E-013</v>
          </cell>
        </row>
        <row r="45">
          <cell r="J45">
            <v>57.645</v>
          </cell>
        </row>
        <row r="46">
          <cell r="H46">
            <v>0</v>
          </cell>
          <cell r="I46">
            <v>16.7801409227683</v>
          </cell>
          <cell r="J46">
            <v>111.048483602322</v>
          </cell>
          <cell r="K46">
            <v>2.36437547490958</v>
          </cell>
        </row>
        <row r="47">
          <cell r="J47">
            <v>5.21364589259924</v>
          </cell>
        </row>
        <row r="48">
          <cell r="H48">
            <v>0</v>
          </cell>
          <cell r="I48">
            <v>11.1668002125399</v>
          </cell>
          <cell r="J48">
            <v>73.9002274176408</v>
          </cell>
          <cell r="K48">
            <v>1.57343783209352</v>
          </cell>
        </row>
        <row r="62">
          <cell r="H62">
            <v>0</v>
          </cell>
          <cell r="I62">
            <v>2.7683950617284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85.2632247843531</v>
          </cell>
          <cell r="J127">
            <v>564.259374395307</v>
          </cell>
          <cell r="K127">
            <v>12.0138608203398</v>
          </cell>
        </row>
      </sheetData>
      <sheetData sheetId="5">
        <row r="25">
          <cell r="I25">
            <v>1478.26</v>
          </cell>
        </row>
        <row r="29">
          <cell r="J29">
            <v>1290.60380891817</v>
          </cell>
        </row>
        <row r="30">
          <cell r="K30">
            <v>28.2362357791456</v>
          </cell>
        </row>
        <row r="34">
          <cell r="I34">
            <v>165.949</v>
          </cell>
          <cell r="J34">
            <v>1105.065</v>
          </cell>
          <cell r="K34">
            <v>24.97</v>
          </cell>
        </row>
        <row r="43">
          <cell r="I43">
            <v>1290.60380891817</v>
          </cell>
          <cell r="J43">
            <v>28.2362357791456</v>
          </cell>
          <cell r="K43">
            <v>1.95843341543878E-013</v>
          </cell>
        </row>
        <row r="45">
          <cell r="J45">
            <v>12.753</v>
          </cell>
        </row>
        <row r="46">
          <cell r="H46">
            <v>0</v>
          </cell>
          <cell r="I46">
            <v>21.7071910818343</v>
          </cell>
          <cell r="J46">
            <v>144.54957313902</v>
          </cell>
          <cell r="K46">
            <v>3.26623577914542</v>
          </cell>
        </row>
        <row r="47">
          <cell r="J47">
            <v>1.65191846719394</v>
          </cell>
        </row>
        <row r="48">
          <cell r="H48">
            <v>0</v>
          </cell>
          <cell r="I48">
            <v>10.4048788522848</v>
          </cell>
          <cell r="J48">
            <v>69.2867534537726</v>
          </cell>
          <cell r="K48">
            <v>1.5656004250797</v>
          </cell>
        </row>
        <row r="62">
          <cell r="H62">
            <v>0</v>
          </cell>
          <cell r="I62">
            <v>2.60716049382716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79.4456457037278</v>
          </cell>
          <cell r="J127">
            <v>529.033633644011</v>
          </cell>
          <cell r="K127">
            <v>11.9540206522611</v>
          </cell>
        </row>
      </sheetData>
      <sheetData sheetId="6">
        <row r="25">
          <cell r="I25">
            <v>1636.32</v>
          </cell>
        </row>
        <row r="29">
          <cell r="J29">
            <v>1441.36064184504</v>
          </cell>
        </row>
        <row r="30">
          <cell r="K30">
            <v>29.1453644824366</v>
          </cell>
        </row>
        <row r="34">
          <cell r="I34">
            <v>184</v>
          </cell>
          <cell r="J34">
            <v>1323.069</v>
          </cell>
          <cell r="K34">
            <v>27.507</v>
          </cell>
        </row>
        <row r="43">
          <cell r="I43">
            <v>1441.36064184504</v>
          </cell>
          <cell r="J43">
            <v>29.1453644824366</v>
          </cell>
          <cell r="K43">
            <v>-2.24487095579207E-013</v>
          </cell>
        </row>
        <row r="45">
          <cell r="J45">
            <v>10.342</v>
          </cell>
        </row>
        <row r="46">
          <cell r="H46">
            <v>0</v>
          </cell>
          <cell r="I46">
            <v>10.9593581549562</v>
          </cell>
          <cell r="J46">
            <v>78.804277362607</v>
          </cell>
          <cell r="K46">
            <v>1.63836448243684</v>
          </cell>
        </row>
        <row r="47">
          <cell r="J47">
            <v>0.611863855557382</v>
          </cell>
        </row>
        <row r="48">
          <cell r="H48">
            <v>0</v>
          </cell>
          <cell r="I48">
            <v>11.5366631243358</v>
          </cell>
          <cell r="J48">
            <v>82.9554420828906</v>
          </cell>
          <cell r="K48">
            <v>1.72466843783209</v>
          </cell>
        </row>
        <row r="62">
          <cell r="H62">
            <v>0</v>
          </cell>
          <cell r="I62">
            <v>2.88592592592593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88.0873237689108</v>
          </cell>
          <cell r="J127">
            <v>633.400040063092</v>
          </cell>
          <cell r="K127">
            <v>13.1685761679969</v>
          </cell>
        </row>
      </sheetData>
      <sheetData sheetId="7">
        <row r="25">
          <cell r="I25">
            <v>1820.84</v>
          </cell>
        </row>
        <row r="29">
          <cell r="J29">
            <v>1640.20836438556</v>
          </cell>
        </row>
        <row r="30">
          <cell r="K30">
            <v>31.9002391548873</v>
          </cell>
        </row>
        <row r="34">
          <cell r="I34">
            <v>165.993</v>
          </cell>
          <cell r="J34">
            <v>1467.192</v>
          </cell>
          <cell r="K34">
            <v>29.315</v>
          </cell>
        </row>
        <row r="43">
          <cell r="I43">
            <v>1640.20836438556</v>
          </cell>
          <cell r="J43">
            <v>31.9002391548873</v>
          </cell>
          <cell r="K43">
            <v>7.19424519957101E-014</v>
          </cell>
        </row>
        <row r="45">
          <cell r="J45">
            <v>11.727</v>
          </cell>
        </row>
        <row r="46">
          <cell r="H46">
            <v>0</v>
          </cell>
          <cell r="I46">
            <v>14.6386356144361</v>
          </cell>
          <cell r="J46">
            <v>129.389125230677</v>
          </cell>
          <cell r="K46">
            <v>2.58523915488722</v>
          </cell>
        </row>
        <row r="47">
          <cell r="J47">
            <v>1.02693998543806</v>
          </cell>
        </row>
        <row r="48">
          <cell r="H48">
            <v>0</v>
          </cell>
          <cell r="I48">
            <v>10.4076376195537</v>
          </cell>
          <cell r="J48">
            <v>91.9918469713071</v>
          </cell>
          <cell r="K48">
            <v>1.83802869287992</v>
          </cell>
        </row>
        <row r="62">
          <cell r="H62">
            <v>0</v>
          </cell>
          <cell r="I62">
            <v>3.21135802469136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79.4667449716692</v>
          </cell>
          <cell r="J127">
            <v>702.396923294797</v>
          </cell>
          <cell r="K127">
            <v>14.0341317335338</v>
          </cell>
        </row>
      </sheetData>
      <sheetData sheetId="8">
        <row r="25">
          <cell r="I25">
            <v>1784.16</v>
          </cell>
        </row>
        <row r="29">
          <cell r="J29">
            <v>1591.68984286087</v>
          </cell>
        </row>
        <row r="30">
          <cell r="K30">
            <v>29.4246271340421</v>
          </cell>
        </row>
        <row r="34">
          <cell r="I34">
            <v>181.562</v>
          </cell>
          <cell r="J34">
            <v>1463.797</v>
          </cell>
          <cell r="K34">
            <v>27.757</v>
          </cell>
        </row>
        <row r="43">
          <cell r="I43">
            <v>1591.68984286087</v>
          </cell>
          <cell r="J43">
            <v>29.4246271340421</v>
          </cell>
          <cell r="K43">
            <v>-1.46549439250521E-014</v>
          </cell>
        </row>
        <row r="45">
          <cell r="J45">
            <v>10.524</v>
          </cell>
        </row>
        <row r="46">
          <cell r="H46">
            <v>0</v>
          </cell>
          <cell r="I46">
            <v>10.9081571391344</v>
          </cell>
          <cell r="J46">
            <v>87.9442157268235</v>
          </cell>
          <cell r="K46">
            <v>1.66762713404211</v>
          </cell>
        </row>
        <row r="47">
          <cell r="J47">
            <v>0.628324629968402</v>
          </cell>
        </row>
        <row r="48">
          <cell r="H48">
            <v>0</v>
          </cell>
          <cell r="I48">
            <v>11.3838023379384</v>
          </cell>
          <cell r="J48">
            <v>91.7789829968119</v>
          </cell>
          <cell r="K48">
            <v>1.74034325185972</v>
          </cell>
        </row>
        <row r="62">
          <cell r="H62">
            <v>0</v>
          </cell>
          <cell r="I62">
            <v>3.14666666666667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86.9201482840162</v>
          </cell>
          <cell r="J127">
            <v>700.771374504015</v>
          </cell>
          <cell r="K127">
            <v>13.2882572119686</v>
          </cell>
        </row>
      </sheetData>
      <sheetData sheetId="9">
        <row r="25">
          <cell r="I25">
            <v>1861.02</v>
          </cell>
        </row>
        <row r="29">
          <cell r="J29">
            <v>1702.86627598647</v>
          </cell>
        </row>
        <row r="30">
          <cell r="K30">
            <v>34.2047274520072</v>
          </cell>
        </row>
        <row r="34">
          <cell r="I34">
            <v>143.433</v>
          </cell>
          <cell r="J34">
            <v>1504.487</v>
          </cell>
          <cell r="K34">
            <v>31.021</v>
          </cell>
        </row>
        <row r="43">
          <cell r="I43">
            <v>1702.86627598647</v>
          </cell>
          <cell r="J43">
            <v>34.2047274520072</v>
          </cell>
          <cell r="K43">
            <v>1.97175609173428E-013</v>
          </cell>
        </row>
        <row r="45">
          <cell r="J45">
            <v>9.767</v>
          </cell>
        </row>
        <row r="46">
          <cell r="H46">
            <v>0</v>
          </cell>
          <cell r="I46">
            <v>14.72072401353</v>
          </cell>
          <cell r="J46">
            <v>154.407548534463</v>
          </cell>
          <cell r="K46">
            <v>3.18372745200695</v>
          </cell>
        </row>
        <row r="47">
          <cell r="J47">
            <v>0.996602908258858</v>
          </cell>
        </row>
        <row r="48">
          <cell r="H48">
            <v>0</v>
          </cell>
          <cell r="I48">
            <v>8.99314240170032</v>
          </cell>
          <cell r="J48">
            <v>94.330215727949</v>
          </cell>
          <cell r="K48">
            <v>1.94499362380446</v>
          </cell>
        </row>
        <row r="62">
          <cell r="H62">
            <v>0</v>
          </cell>
          <cell r="I62">
            <v>3.28222222222222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68.6664391471946</v>
          </cell>
          <cell r="J127">
            <v>720.251023357563</v>
          </cell>
          <cell r="K127">
            <v>14.8508474952425</v>
          </cell>
        </row>
      </sheetData>
      <sheetData sheetId="10">
        <row r="25">
          <cell r="I25">
            <v>2162.72</v>
          </cell>
        </row>
        <row r="29">
          <cell r="J29">
            <v>1980.1976678495</v>
          </cell>
        </row>
        <row r="30">
          <cell r="K30">
            <v>43.4921837072404</v>
          </cell>
        </row>
        <row r="34">
          <cell r="I34">
            <v>162.814</v>
          </cell>
          <cell r="J34">
            <v>1706.796</v>
          </cell>
          <cell r="K34">
            <v>38.796</v>
          </cell>
        </row>
        <row r="43">
          <cell r="I43">
            <v>1980.1976678495</v>
          </cell>
          <cell r="J43">
            <v>43.4921837072404</v>
          </cell>
          <cell r="K43">
            <v>-8.5265128291212E-014</v>
          </cell>
        </row>
        <row r="45">
          <cell r="J45">
            <v>23.305</v>
          </cell>
        </row>
        <row r="46">
          <cell r="H46">
            <v>0</v>
          </cell>
          <cell r="I46">
            <v>19.7083321504963</v>
          </cell>
          <cell r="J46">
            <v>206.604484142263</v>
          </cell>
          <cell r="K46">
            <v>4.69618370724049</v>
          </cell>
        </row>
        <row r="47">
          <cell r="J47">
            <v>2.78699284986212</v>
          </cell>
        </row>
        <row r="48">
          <cell r="H48">
            <v>0</v>
          </cell>
          <cell r="I48">
            <v>10.2083166843783</v>
          </cell>
          <cell r="J48">
            <v>107.014839532412</v>
          </cell>
          <cell r="K48">
            <v>2.43248034006376</v>
          </cell>
        </row>
        <row r="62">
          <cell r="H62">
            <v>0</v>
          </cell>
          <cell r="I62">
            <v>3.81432098765432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77.9448373789959</v>
          </cell>
          <cell r="J127">
            <v>817.103791191916</v>
          </cell>
          <cell r="K127">
            <v>18.5730214290879</v>
          </cell>
        </row>
      </sheetData>
      <sheetData sheetId="11">
        <row r="25">
          <cell r="I25">
            <v>2077.04</v>
          </cell>
        </row>
        <row r="29">
          <cell r="J29">
            <v>1902.10472927922</v>
          </cell>
        </row>
        <row r="30">
          <cell r="K30">
            <v>34.9034659950424</v>
          </cell>
        </row>
        <row r="34">
          <cell r="I34">
            <v>161.566</v>
          </cell>
          <cell r="J34">
            <v>1694.158</v>
          </cell>
          <cell r="K34">
            <v>32.236</v>
          </cell>
        </row>
        <row r="43">
          <cell r="I43">
            <v>1902.10472927922</v>
          </cell>
          <cell r="J43">
            <v>34.9034659950424</v>
          </cell>
          <cell r="K43">
            <v>1.38111744263369E-013</v>
          </cell>
        </row>
        <row r="45">
          <cell r="J45">
            <v>32.855</v>
          </cell>
        </row>
        <row r="46">
          <cell r="H46">
            <v>0</v>
          </cell>
          <cell r="I46">
            <v>13.369270720778</v>
          </cell>
          <cell r="J46">
            <v>140.18826328418</v>
          </cell>
          <cell r="K46">
            <v>2.66746599504227</v>
          </cell>
        </row>
        <row r="47">
          <cell r="J47">
            <v>2.67218465859544</v>
          </cell>
        </row>
        <row r="48">
          <cell r="H48">
            <v>0</v>
          </cell>
          <cell r="I48">
            <v>10.1300680127524</v>
          </cell>
          <cell r="J48">
            <v>106.222446333688</v>
          </cell>
          <cell r="K48">
            <v>2.02117321997875</v>
          </cell>
        </row>
        <row r="62">
          <cell r="H62">
            <v>0</v>
          </cell>
          <cell r="I62">
            <v>3.66320987654321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77.3473734106655</v>
          </cell>
          <cell r="J127">
            <v>811.053510284752</v>
          </cell>
          <cell r="K127">
            <v>15.4325163045827</v>
          </cell>
        </row>
      </sheetData>
      <sheetData sheetId="12">
        <row r="25">
          <cell r="I25">
            <v>2289.56</v>
          </cell>
        </row>
        <row r="29">
          <cell r="J29">
            <v>2093.55209099761</v>
          </cell>
        </row>
        <row r="30">
          <cell r="K30">
            <v>35.2926777890121</v>
          </cell>
        </row>
        <row r="34">
          <cell r="I34">
            <v>178.693</v>
          </cell>
          <cell r="J34">
            <v>1845.263</v>
          </cell>
          <cell r="K34">
            <v>32.175</v>
          </cell>
        </row>
        <row r="43">
          <cell r="I43">
            <v>2093.55209099761</v>
          </cell>
          <cell r="J43">
            <v>35.2926777890121</v>
          </cell>
          <cell r="K43">
            <v>-3.85913523359704E-013</v>
          </cell>
        </row>
        <row r="45">
          <cell r="J45">
            <v>34.195</v>
          </cell>
        </row>
        <row r="46">
          <cell r="H46">
            <v>0</v>
          </cell>
          <cell r="I46">
            <v>17.3149090023933</v>
          </cell>
          <cell r="J46">
            <v>178.801413208594</v>
          </cell>
          <cell r="K46">
            <v>3.11767778901247</v>
          </cell>
        </row>
        <row r="47">
          <cell r="J47">
            <v>3.25920771688244</v>
          </cell>
        </row>
        <row r="48">
          <cell r="H48">
            <v>0</v>
          </cell>
          <cell r="I48">
            <v>11.2039181721573</v>
          </cell>
          <cell r="J48">
            <v>115.696617428268</v>
          </cell>
          <cell r="K48">
            <v>2.017348565356</v>
          </cell>
        </row>
        <row r="62">
          <cell r="H62">
            <v>0</v>
          </cell>
          <cell r="I62">
            <v>4.03802469135802</v>
          </cell>
          <cell r="J62">
            <v>0</v>
          </cell>
          <cell r="K62">
            <v>0</v>
          </cell>
        </row>
        <row r="127">
          <cell r="H127">
            <v>0</v>
          </cell>
          <cell r="I127">
            <v>85.5466668538921</v>
          </cell>
          <cell r="J127">
            <v>883.392741287087</v>
          </cell>
          <cell r="K127">
            <v>15.4033118590207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Архипенко Дмитрий Витальевич</v>
          </cell>
        </row>
        <row r="45">
          <cell r="G45" t="str">
            <v>Генеральный директор</v>
          </cell>
        </row>
        <row r="46">
          <cell r="G46" t="str">
            <v>(383)279-78-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4" activeCellId="0" sqref="A34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/>
      <c r="Z1" s="5" t="s">
        <v>0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Z3" s="7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9"/>
      <c r="B7" s="10"/>
      <c r="C7" s="11"/>
      <c r="D7" s="4"/>
      <c r="E7" s="12"/>
      <c r="F7" s="13"/>
      <c r="G7" s="7"/>
      <c r="T7" s="0" t="s">
        <v>5</v>
      </c>
      <c r="X7" s="0" t="s">
        <v>6</v>
      </c>
    </row>
    <row r="8" customFormat="false" ht="15" hidden="false" customHeight="true" outlineLevel="0" collapsed="false">
      <c r="A8" s="14" t="s">
        <v>7</v>
      </c>
      <c r="B8" s="15" t="s">
        <v>8</v>
      </c>
      <c r="C8" s="16" t="s">
        <v>9</v>
      </c>
      <c r="D8" s="16"/>
      <c r="E8" s="16"/>
      <c r="F8" s="16"/>
      <c r="G8" s="16"/>
      <c r="H8" s="16" t="s">
        <v>10</v>
      </c>
      <c r="I8" s="16"/>
      <c r="J8" s="16"/>
      <c r="K8" s="16"/>
      <c r="L8" s="16"/>
      <c r="M8" s="16" t="s">
        <v>11</v>
      </c>
      <c r="N8" s="16"/>
      <c r="O8" s="16"/>
      <c r="P8" s="16"/>
      <c r="Q8" s="16"/>
      <c r="R8" s="16" t="s">
        <v>11</v>
      </c>
      <c r="S8" s="16"/>
      <c r="T8" s="16"/>
      <c r="U8" s="16"/>
      <c r="V8" s="16"/>
      <c r="W8" s="16" t="s">
        <v>12</v>
      </c>
      <c r="X8" s="16"/>
      <c r="Y8" s="16"/>
      <c r="Z8" s="16"/>
      <c r="AA8" s="16"/>
    </row>
    <row r="9" customFormat="false" ht="15.75" hidden="false" customHeight="false" outlineLevel="0" collapsed="false">
      <c r="A9" s="14"/>
      <c r="B9" s="15"/>
      <c r="C9" s="17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7" t="s">
        <v>13</v>
      </c>
      <c r="I9" s="18" t="s">
        <v>14</v>
      </c>
      <c r="J9" s="18" t="s">
        <v>15</v>
      </c>
      <c r="K9" s="18" t="s">
        <v>16</v>
      </c>
      <c r="L9" s="19" t="s">
        <v>17</v>
      </c>
      <c r="M9" s="17" t="s">
        <v>13</v>
      </c>
      <c r="N9" s="18" t="s">
        <v>14</v>
      </c>
      <c r="O9" s="18" t="s">
        <v>15</v>
      </c>
      <c r="P9" s="18" t="s">
        <v>16</v>
      </c>
      <c r="Q9" s="19" t="s">
        <v>17</v>
      </c>
      <c r="R9" s="17" t="s">
        <v>13</v>
      </c>
      <c r="S9" s="18" t="s">
        <v>14</v>
      </c>
      <c r="T9" s="18" t="s">
        <v>15</v>
      </c>
      <c r="U9" s="18" t="s">
        <v>16</v>
      </c>
      <c r="V9" s="19" t="s">
        <v>17</v>
      </c>
      <c r="W9" s="20" t="s">
        <v>13</v>
      </c>
      <c r="X9" s="21" t="s">
        <v>14</v>
      </c>
      <c r="Y9" s="21" t="s">
        <v>15</v>
      </c>
      <c r="Z9" s="21" t="s">
        <v>16</v>
      </c>
      <c r="AA9" s="22" t="s">
        <v>17</v>
      </c>
    </row>
    <row r="10" customFormat="false" ht="15" hidden="false" customHeight="true" outlineLevel="0" collapsed="false">
      <c r="A10" s="23" t="s">
        <v>18</v>
      </c>
      <c r="B10" s="24" t="s">
        <v>19</v>
      </c>
      <c r="C10" s="25" t="n">
        <f aca="false">C13</f>
        <v>22.41526</v>
      </c>
      <c r="D10" s="26"/>
      <c r="E10" s="26" t="n">
        <f aca="false">E11</f>
        <v>22.41526</v>
      </c>
      <c r="F10" s="26" t="n">
        <f aca="false">F11</f>
        <v>19.9568833948031</v>
      </c>
      <c r="G10" s="27" t="n">
        <f aca="false">G11</f>
        <v>0.431414016112938</v>
      </c>
      <c r="H10" s="25" t="n">
        <f aca="false">C10</f>
        <v>22.41526</v>
      </c>
      <c r="I10" s="25" t="n">
        <f aca="false">D10</f>
        <v>0</v>
      </c>
      <c r="J10" s="25" t="n">
        <f aca="false">E10</f>
        <v>22.41526</v>
      </c>
      <c r="K10" s="25" t="n">
        <f aca="false">F10</f>
        <v>19.9568833948031</v>
      </c>
      <c r="L10" s="25" t="n">
        <f aca="false">G10</f>
        <v>0.431414016112938</v>
      </c>
      <c r="M10" s="25" t="n">
        <f aca="false">M13</f>
        <v>24.3474595</v>
      </c>
      <c r="N10" s="26"/>
      <c r="O10" s="26" t="n">
        <f aca="false">O11</f>
        <v>24.3474595</v>
      </c>
      <c r="P10" s="26" t="n">
        <f aca="false">P11</f>
        <v>21.673512069998</v>
      </c>
      <c r="Q10" s="27" t="n">
        <f aca="false">Q11</f>
        <v>0.469255566629654</v>
      </c>
      <c r="R10" s="28" t="n">
        <f aca="false">M10*0.493597</f>
        <v>12.0178329668215</v>
      </c>
      <c r="S10" s="28" t="n">
        <f aca="false">N10*0.493597</f>
        <v>0</v>
      </c>
      <c r="T10" s="28" t="n">
        <f aca="false">O10*0.493597</f>
        <v>12.0178329668215</v>
      </c>
      <c r="U10" s="28" t="n">
        <f aca="false">P10*0.493597</f>
        <v>10.6979805372148</v>
      </c>
      <c r="V10" s="28" t="n">
        <f aca="false">Q10*0.493597</f>
        <v>0.231623139921698</v>
      </c>
      <c r="W10" s="29" t="n">
        <f aca="false">M10-R10</f>
        <v>12.3296265331785</v>
      </c>
      <c r="X10" s="30" t="n">
        <f aca="false">N10-S10</f>
        <v>0</v>
      </c>
      <c r="Y10" s="30" t="n">
        <f aca="false">O10-T10</f>
        <v>12.3296265331785</v>
      </c>
      <c r="Z10" s="30" t="n">
        <f aca="false">P10-U10</f>
        <v>10.9755315327832</v>
      </c>
      <c r="AA10" s="31" t="n">
        <f aca="false">Q10-V10</f>
        <v>0.237632426707957</v>
      </c>
    </row>
    <row r="11" customFormat="false" ht="15" hidden="false" customHeight="false" outlineLevel="0" collapsed="false">
      <c r="A11" s="32" t="s">
        <v>20</v>
      </c>
      <c r="B11" s="33" t="s">
        <v>21</v>
      </c>
      <c r="C11" s="34"/>
      <c r="D11" s="35"/>
      <c r="E11" s="35" t="n">
        <f aca="false">E13</f>
        <v>22.41526</v>
      </c>
      <c r="F11" s="35" t="n">
        <f aca="false">F14</f>
        <v>19.9568833948031</v>
      </c>
      <c r="G11" s="36" t="n">
        <f aca="false">G15</f>
        <v>0.431414016112938</v>
      </c>
      <c r="H11" s="25" t="n">
        <f aca="false">C11</f>
        <v>0</v>
      </c>
      <c r="I11" s="25" t="n">
        <f aca="false">D11</f>
        <v>0</v>
      </c>
      <c r="J11" s="25" t="n">
        <f aca="false">E11</f>
        <v>22.41526</v>
      </c>
      <c r="K11" s="25" t="n">
        <f aca="false">F11</f>
        <v>19.9568833948031</v>
      </c>
      <c r="L11" s="25" t="n">
        <f aca="false">G11</f>
        <v>0.431414016112938</v>
      </c>
      <c r="M11" s="34"/>
      <c r="N11" s="35"/>
      <c r="O11" s="35" t="n">
        <f aca="false">O13</f>
        <v>24.3474595</v>
      </c>
      <c r="P11" s="35" t="n">
        <f aca="false">P14</f>
        <v>21.673512069998</v>
      </c>
      <c r="Q11" s="36" t="n">
        <f aca="false">Q15</f>
        <v>0.469255566629654</v>
      </c>
      <c r="R11" s="28" t="n">
        <f aca="false">M11*0.493597</f>
        <v>0</v>
      </c>
      <c r="S11" s="28" t="n">
        <f aca="false">N11*0.493597</f>
        <v>0</v>
      </c>
      <c r="T11" s="28" t="n">
        <f aca="false">O11*0.493597</f>
        <v>12.0178329668215</v>
      </c>
      <c r="U11" s="28" t="n">
        <f aca="false">P11*0.493597</f>
        <v>10.6979805372148</v>
      </c>
      <c r="V11" s="28" t="n">
        <f aca="false">Q11*0.493597</f>
        <v>0.231623139921698</v>
      </c>
      <c r="W11" s="37" t="n">
        <f aca="false">M11-R11</f>
        <v>0</v>
      </c>
      <c r="X11" s="28" t="n">
        <f aca="false">N11-S11</f>
        <v>0</v>
      </c>
      <c r="Y11" s="28" t="n">
        <f aca="false">O11-T11</f>
        <v>12.3296265331785</v>
      </c>
      <c r="Z11" s="28" t="n">
        <f aca="false">P11-U11</f>
        <v>10.9755315327832</v>
      </c>
      <c r="AA11" s="38" t="n">
        <f aca="false">Q11-V11</f>
        <v>0.237632426707957</v>
      </c>
    </row>
    <row r="12" customFormat="false" ht="15" hidden="false" customHeight="false" outlineLevel="0" collapsed="false">
      <c r="A12" s="32"/>
      <c r="B12" s="33" t="s">
        <v>22</v>
      </c>
      <c r="C12" s="34"/>
      <c r="D12" s="35"/>
      <c r="E12" s="35"/>
      <c r="F12" s="35"/>
      <c r="G12" s="36"/>
      <c r="H12" s="25" t="n">
        <f aca="false">C12</f>
        <v>0</v>
      </c>
      <c r="I12" s="25" t="n">
        <f aca="false">D12</f>
        <v>0</v>
      </c>
      <c r="J12" s="25" t="n">
        <f aca="false">E12</f>
        <v>0</v>
      </c>
      <c r="K12" s="25" t="n">
        <f aca="false">F12</f>
        <v>0</v>
      </c>
      <c r="L12" s="25" t="n">
        <f aca="false">G12</f>
        <v>0</v>
      </c>
      <c r="M12" s="34"/>
      <c r="N12" s="35"/>
      <c r="O12" s="35"/>
      <c r="P12" s="35"/>
      <c r="Q12" s="36"/>
      <c r="R12" s="28" t="n">
        <f aca="false">M12*0.493597</f>
        <v>0</v>
      </c>
      <c r="S12" s="28" t="n">
        <f aca="false">N12*0.493597</f>
        <v>0</v>
      </c>
      <c r="T12" s="28" t="n">
        <f aca="false">O12*0.493597</f>
        <v>0</v>
      </c>
      <c r="U12" s="28" t="n">
        <f aca="false">P12*0.493597</f>
        <v>0</v>
      </c>
      <c r="V12" s="28" t="n">
        <f aca="false">Q12*0.493597</f>
        <v>0</v>
      </c>
      <c r="W12" s="37" t="n">
        <f aca="false">M12-R12</f>
        <v>0</v>
      </c>
      <c r="X12" s="28" t="n">
        <f aca="false">N12-S12</f>
        <v>0</v>
      </c>
      <c r="Y12" s="28" t="n">
        <f aca="false">O12-T12</f>
        <v>0</v>
      </c>
      <c r="Z12" s="28" t="n">
        <f aca="false">P12-U12</f>
        <v>0</v>
      </c>
      <c r="AA12" s="38" t="n">
        <f aca="false">Q12-V12</f>
        <v>0</v>
      </c>
    </row>
    <row r="13" customFormat="false" ht="15" hidden="false" customHeight="false" outlineLevel="0" collapsed="false">
      <c r="A13" s="32"/>
      <c r="B13" s="33" t="s">
        <v>14</v>
      </c>
      <c r="C13" s="34" t="n">
        <f aca="false">E13+D22+D19</f>
        <v>22.41526</v>
      </c>
      <c r="D13" s="35"/>
      <c r="E13" s="39" t="n">
        <f aca="false">F10+E19+E22</f>
        <v>22.41526</v>
      </c>
      <c r="F13" s="35"/>
      <c r="G13" s="36"/>
      <c r="H13" s="25" t="n">
        <f aca="false">C13</f>
        <v>22.41526</v>
      </c>
      <c r="I13" s="25" t="n">
        <f aca="false">D13</f>
        <v>0</v>
      </c>
      <c r="J13" s="25" t="n">
        <f aca="false">E13</f>
        <v>22.41526</v>
      </c>
      <c r="K13" s="25" t="n">
        <f aca="false">F13</f>
        <v>0</v>
      </c>
      <c r="L13" s="25" t="n">
        <f aca="false">G13</f>
        <v>0</v>
      </c>
      <c r="M13" s="34" t="n">
        <f aca="false">O13+N22+N19</f>
        <v>24.3474595</v>
      </c>
      <c r="N13" s="35"/>
      <c r="O13" s="39" t="n">
        <f aca="false">P10+O19+O22</f>
        <v>24.3474595</v>
      </c>
      <c r="P13" s="35"/>
      <c r="Q13" s="36"/>
      <c r="R13" s="28" t="n">
        <f aca="false">M13*0.493597</f>
        <v>12.0178329668215</v>
      </c>
      <c r="S13" s="28" t="n">
        <f aca="false">N13*0.493597</f>
        <v>0</v>
      </c>
      <c r="T13" s="40" t="n">
        <f aca="false">O13*0.493597</f>
        <v>12.0178329668215</v>
      </c>
      <c r="U13" s="28" t="n">
        <f aca="false">P13*0.493597</f>
        <v>0</v>
      </c>
      <c r="V13" s="28" t="n">
        <f aca="false">Q13*0.493597</f>
        <v>0</v>
      </c>
      <c r="W13" s="37" t="n">
        <f aca="false">M13-R13</f>
        <v>12.3296265331785</v>
      </c>
      <c r="X13" s="28" t="n">
        <f aca="false">N13-S13</f>
        <v>0</v>
      </c>
      <c r="Y13" s="40" t="n">
        <f aca="false">O13-T13</f>
        <v>12.3296265331785</v>
      </c>
      <c r="Z13" s="28" t="n">
        <f aca="false">P13-U13</f>
        <v>0</v>
      </c>
      <c r="AA13" s="38" t="n">
        <f aca="false">Q13-V13</f>
        <v>0</v>
      </c>
    </row>
    <row r="14" customFormat="false" ht="15" hidden="false" customHeight="false" outlineLevel="0" collapsed="false">
      <c r="A14" s="32"/>
      <c r="B14" s="33" t="s">
        <v>15</v>
      </c>
      <c r="C14" s="34" t="n">
        <f aca="false">F14</f>
        <v>19.9568833948031</v>
      </c>
      <c r="D14" s="35"/>
      <c r="E14" s="35"/>
      <c r="F14" s="41" t="n">
        <f aca="false">G10+F23+F19+F21</f>
        <v>19.9568833948031</v>
      </c>
      <c r="G14" s="36"/>
      <c r="H14" s="25" t="n">
        <f aca="false">C14</f>
        <v>19.9568833948031</v>
      </c>
      <c r="I14" s="25" t="n">
        <f aca="false">D14</f>
        <v>0</v>
      </c>
      <c r="J14" s="25" t="n">
        <f aca="false">E14</f>
        <v>0</v>
      </c>
      <c r="K14" s="25" t="n">
        <f aca="false">F14</f>
        <v>19.9568833948031</v>
      </c>
      <c r="L14" s="25" t="n">
        <f aca="false">G14</f>
        <v>0</v>
      </c>
      <c r="M14" s="34" t="n">
        <f aca="false">P14</f>
        <v>21.673512069998</v>
      </c>
      <c r="N14" s="35"/>
      <c r="O14" s="35"/>
      <c r="P14" s="35" t="n">
        <f aca="false">Q10+P23+P19+P21</f>
        <v>21.673512069998</v>
      </c>
      <c r="Q14" s="36"/>
      <c r="R14" s="28" t="n">
        <f aca="false">M14*0.493597</f>
        <v>10.6979805372148</v>
      </c>
      <c r="S14" s="28" t="n">
        <f aca="false">N14*0.493597</f>
        <v>0</v>
      </c>
      <c r="T14" s="28" t="n">
        <f aca="false">O14*0.493597</f>
        <v>0</v>
      </c>
      <c r="U14" s="28" t="n">
        <f aca="false">P14*0.493597</f>
        <v>10.6979805372148</v>
      </c>
      <c r="V14" s="28" t="n">
        <f aca="false">Q14*0.493597</f>
        <v>0</v>
      </c>
      <c r="W14" s="37" t="n">
        <f aca="false">M14-R14</f>
        <v>10.9755315327832</v>
      </c>
      <c r="X14" s="28" t="n">
        <f aca="false">N14-S14</f>
        <v>0</v>
      </c>
      <c r="Y14" s="28" t="n">
        <f aca="false">O14-T14</f>
        <v>0</v>
      </c>
      <c r="Z14" s="28" t="n">
        <f aca="false">P14-U14</f>
        <v>10.9755315327832</v>
      </c>
      <c r="AA14" s="38" t="n">
        <f aca="false">Q14-V14</f>
        <v>0</v>
      </c>
    </row>
    <row r="15" customFormat="false" ht="15" hidden="false" customHeight="false" outlineLevel="0" collapsed="false">
      <c r="A15" s="32"/>
      <c r="B15" s="33" t="s">
        <v>16</v>
      </c>
      <c r="C15" s="34" t="n">
        <f aca="false">G15</f>
        <v>0.431414016112938</v>
      </c>
      <c r="D15" s="35"/>
      <c r="E15" s="35"/>
      <c r="F15" s="35"/>
      <c r="G15" s="36" t="n">
        <f aca="false">G22+G19</f>
        <v>0.431414016112938</v>
      </c>
      <c r="H15" s="25" t="n">
        <f aca="false">C15</f>
        <v>0.431414016112938</v>
      </c>
      <c r="I15" s="25" t="n">
        <f aca="false">D15</f>
        <v>0</v>
      </c>
      <c r="J15" s="25" t="n">
        <f aca="false">E15</f>
        <v>0</v>
      </c>
      <c r="K15" s="25" t="n">
        <f aca="false">F15</f>
        <v>0</v>
      </c>
      <c r="L15" s="25" t="n">
        <f aca="false">G15</f>
        <v>0.431414016112938</v>
      </c>
      <c r="M15" s="34" t="n">
        <f aca="false">Q15</f>
        <v>0.469255566629654</v>
      </c>
      <c r="N15" s="35"/>
      <c r="O15" s="35"/>
      <c r="P15" s="35"/>
      <c r="Q15" s="36" t="n">
        <f aca="false">Q22+Q19</f>
        <v>0.469255566629654</v>
      </c>
      <c r="R15" s="28" t="n">
        <f aca="false">M15*0.493597</f>
        <v>0.231623139921698</v>
      </c>
      <c r="S15" s="28" t="n">
        <f aca="false">N15*0.493597</f>
        <v>0</v>
      </c>
      <c r="T15" s="28" t="n">
        <f aca="false">O15*0.493597</f>
        <v>0</v>
      </c>
      <c r="U15" s="28" t="n">
        <f aca="false">P15*0.493597</f>
        <v>0</v>
      </c>
      <c r="V15" s="28" t="n">
        <f aca="false">Q15*0.493597</f>
        <v>0.231623139921698</v>
      </c>
      <c r="W15" s="37" t="n">
        <f aca="false">M15-R15</f>
        <v>0.237632426707957</v>
      </c>
      <c r="X15" s="28" t="n">
        <f aca="false">N15-S15</f>
        <v>0</v>
      </c>
      <c r="Y15" s="28" t="n">
        <f aca="false">O15-T15</f>
        <v>0</v>
      </c>
      <c r="Z15" s="28" t="n">
        <f aca="false">P15-U15</f>
        <v>0</v>
      </c>
      <c r="AA15" s="38" t="n">
        <f aca="false">Q15-V15</f>
        <v>0.237632426707957</v>
      </c>
    </row>
    <row r="16" customFormat="false" ht="15" hidden="false" customHeight="false" outlineLevel="0" collapsed="false">
      <c r="A16" s="32" t="s">
        <v>23</v>
      </c>
      <c r="B16" s="42" t="s">
        <v>24</v>
      </c>
      <c r="C16" s="34" t="n">
        <f aca="false">E16</f>
        <v>0</v>
      </c>
      <c r="D16" s="35"/>
      <c r="E16" s="35"/>
      <c r="F16" s="35"/>
      <c r="G16" s="36"/>
      <c r="H16" s="25" t="n">
        <f aca="false">C16</f>
        <v>0</v>
      </c>
      <c r="I16" s="25" t="n">
        <f aca="false">D16</f>
        <v>0</v>
      </c>
      <c r="J16" s="25" t="n">
        <f aca="false">E16</f>
        <v>0</v>
      </c>
      <c r="K16" s="25" t="n">
        <f aca="false">F16</f>
        <v>0</v>
      </c>
      <c r="L16" s="25" t="n">
        <f aca="false">G16</f>
        <v>0</v>
      </c>
      <c r="M16" s="34" t="n">
        <f aca="false">O16</f>
        <v>0</v>
      </c>
      <c r="N16" s="35"/>
      <c r="O16" s="35"/>
      <c r="P16" s="35"/>
      <c r="Q16" s="36"/>
      <c r="R16" s="28" t="n">
        <f aca="false">M16*0.493597</f>
        <v>0</v>
      </c>
      <c r="S16" s="28" t="n">
        <f aca="false">N16*0.493597</f>
        <v>0</v>
      </c>
      <c r="T16" s="28" t="n">
        <f aca="false">O16*0.493597</f>
        <v>0</v>
      </c>
      <c r="U16" s="28" t="n">
        <f aca="false">P16*0.493597</f>
        <v>0</v>
      </c>
      <c r="V16" s="28" t="n">
        <f aca="false">Q16*0.493597</f>
        <v>0</v>
      </c>
      <c r="W16" s="37" t="n">
        <f aca="false">M16-R16</f>
        <v>0</v>
      </c>
      <c r="X16" s="28" t="n">
        <f aca="false">N16-S16</f>
        <v>0</v>
      </c>
      <c r="Y16" s="28" t="n">
        <f aca="false">O16-T16</f>
        <v>0</v>
      </c>
      <c r="Z16" s="28" t="n">
        <f aca="false">P16-U16</f>
        <v>0</v>
      </c>
      <c r="AA16" s="38" t="n">
        <f aca="false">Q16-V16</f>
        <v>0</v>
      </c>
    </row>
    <row r="17" customFormat="false" ht="29.25" hidden="false" customHeight="false" outlineLevel="0" collapsed="false">
      <c r="A17" s="43" t="s">
        <v>25</v>
      </c>
      <c r="B17" s="33" t="s">
        <v>26</v>
      </c>
      <c r="C17" s="34" t="n">
        <v>0</v>
      </c>
      <c r="D17" s="35"/>
      <c r="E17" s="35" t="n">
        <f aca="false">E13</f>
        <v>22.41526</v>
      </c>
      <c r="F17" s="35"/>
      <c r="G17" s="36"/>
      <c r="H17" s="25" t="n">
        <f aca="false">C17</f>
        <v>0</v>
      </c>
      <c r="I17" s="25" t="n">
        <f aca="false">D17</f>
        <v>0</v>
      </c>
      <c r="J17" s="25" t="n">
        <f aca="false">E17</f>
        <v>22.41526</v>
      </c>
      <c r="K17" s="25" t="n">
        <f aca="false">F17</f>
        <v>0</v>
      </c>
      <c r="L17" s="25" t="n">
        <f aca="false">G17</f>
        <v>0</v>
      </c>
      <c r="M17" s="34" t="n">
        <v>0</v>
      </c>
      <c r="N17" s="35"/>
      <c r="O17" s="35" t="n">
        <f aca="false">O13</f>
        <v>24.3474595</v>
      </c>
      <c r="P17" s="35"/>
      <c r="Q17" s="36"/>
      <c r="R17" s="28" t="n">
        <f aca="false">M17*0.493597</f>
        <v>0</v>
      </c>
      <c r="S17" s="28" t="n">
        <f aca="false">N17*0.493597</f>
        <v>0</v>
      </c>
      <c r="T17" s="28" t="n">
        <f aca="false">O17*0.493597</f>
        <v>12.0178329668215</v>
      </c>
      <c r="U17" s="28" t="n">
        <f aca="false">P17*0.493597</f>
        <v>0</v>
      </c>
      <c r="V17" s="28" t="n">
        <f aca="false">Q17*0.493597</f>
        <v>0</v>
      </c>
      <c r="W17" s="37" t="n">
        <f aca="false">M17-R17</f>
        <v>0</v>
      </c>
      <c r="X17" s="28" t="n">
        <f aca="false">N17-S17</f>
        <v>0</v>
      </c>
      <c r="Y17" s="28" t="n">
        <f aca="false">O17-T17</f>
        <v>12.3296265331785</v>
      </c>
      <c r="Z17" s="28" t="n">
        <f aca="false">P17-U17</f>
        <v>0</v>
      </c>
      <c r="AA17" s="38" t="n">
        <f aca="false">Q17-V17</f>
        <v>0</v>
      </c>
    </row>
    <row r="18" customFormat="false" ht="29.25" hidden="false" customHeight="false" outlineLevel="0" collapsed="false">
      <c r="A18" s="43" t="s">
        <v>27</v>
      </c>
      <c r="B18" s="33" t="s">
        <v>28</v>
      </c>
      <c r="C18" s="34" t="n">
        <v>0</v>
      </c>
      <c r="D18" s="35"/>
      <c r="E18" s="35"/>
      <c r="F18" s="35"/>
      <c r="G18" s="36"/>
      <c r="H18" s="25" t="n">
        <f aca="false">C18</f>
        <v>0</v>
      </c>
      <c r="I18" s="25" t="n">
        <f aca="false">D18</f>
        <v>0</v>
      </c>
      <c r="J18" s="25" t="n">
        <f aca="false">E18</f>
        <v>0</v>
      </c>
      <c r="K18" s="25" t="n">
        <f aca="false">F18</f>
        <v>0</v>
      </c>
      <c r="L18" s="25" t="n">
        <f aca="false">G18</f>
        <v>0</v>
      </c>
      <c r="M18" s="34" t="n">
        <v>0</v>
      </c>
      <c r="N18" s="35"/>
      <c r="O18" s="35"/>
      <c r="P18" s="35"/>
      <c r="Q18" s="36"/>
      <c r="R18" s="28" t="n">
        <f aca="false">M18*0.493597</f>
        <v>0</v>
      </c>
      <c r="S18" s="28" t="n">
        <f aca="false">N18*0.493597</f>
        <v>0</v>
      </c>
      <c r="T18" s="28" t="n">
        <f aca="false">O18*0.493597</f>
        <v>0</v>
      </c>
      <c r="U18" s="28" t="n">
        <f aca="false">P18*0.493597</f>
        <v>0</v>
      </c>
      <c r="V18" s="28" t="n">
        <f aca="false">Q18*0.493597</f>
        <v>0</v>
      </c>
      <c r="W18" s="37" t="n">
        <f aca="false">M18-R18</f>
        <v>0</v>
      </c>
      <c r="X18" s="28" t="n">
        <f aca="false">N18-S18</f>
        <v>0</v>
      </c>
      <c r="Y18" s="28" t="n">
        <f aca="false">O18-T18</f>
        <v>0</v>
      </c>
      <c r="Z18" s="28" t="n">
        <f aca="false">P18-U18</f>
        <v>0</v>
      </c>
      <c r="AA18" s="38" t="n">
        <f aca="false">Q18-V18</f>
        <v>0</v>
      </c>
    </row>
    <row r="19" customFormat="false" ht="15" hidden="false" customHeight="false" outlineLevel="0" collapsed="false">
      <c r="A19" s="44" t="s">
        <v>29</v>
      </c>
      <c r="B19" s="45" t="s">
        <v>30</v>
      </c>
      <c r="C19" s="46" t="n">
        <f aca="false">E19+F19+G19+D19</f>
        <v>1.973528</v>
      </c>
      <c r="D19" s="47"/>
      <c r="E19" s="47" t="n">
        <f aca="false">'Объемы 2020'!H33/1000</f>
        <v>0.223632605196873</v>
      </c>
      <c r="F19" s="48" t="n">
        <f aca="false">'Объемы 2020'!I33/1000</f>
        <v>1.71073637869019</v>
      </c>
      <c r="G19" s="49" t="n">
        <f aca="false">'Объемы 2020'!J33/1000</f>
        <v>0.0391590161129377</v>
      </c>
      <c r="H19" s="25" t="n">
        <f aca="false">C19</f>
        <v>1.973528</v>
      </c>
      <c r="I19" s="25" t="n">
        <f aca="false">D19</f>
        <v>0</v>
      </c>
      <c r="J19" s="25" t="n">
        <f aca="false">E19</f>
        <v>0.223632605196873</v>
      </c>
      <c r="K19" s="25" t="n">
        <f aca="false">F19</f>
        <v>1.71073637869019</v>
      </c>
      <c r="L19" s="25" t="n">
        <f aca="false">G19</f>
        <v>0.0391590161129377</v>
      </c>
      <c r="M19" s="46" t="n">
        <f aca="false">O19+P19+Q19+N19</f>
        <v>1.90378</v>
      </c>
      <c r="N19" s="50"/>
      <c r="O19" s="47" t="n">
        <f aca="false">1.90378/$N$34*O34</f>
        <v>0.215729030001957</v>
      </c>
      <c r="P19" s="47" t="n">
        <f aca="false">1.90378/$N$34*P34</f>
        <v>1.65027590336839</v>
      </c>
      <c r="Q19" s="47" t="n">
        <f aca="false">1.90378/$N$34*Q34</f>
        <v>0.0377750666296544</v>
      </c>
      <c r="R19" s="28" t="n">
        <f aca="false">M19*0.493597</f>
        <v>0.93970009666</v>
      </c>
      <c r="S19" s="28" t="n">
        <f aca="false">N19*0.493597</f>
        <v>0</v>
      </c>
      <c r="T19" s="28" t="n">
        <f aca="false">O19*0.493597</f>
        <v>0.106483202021876</v>
      </c>
      <c r="U19" s="28" t="n">
        <f aca="false">P19*0.493597</f>
        <v>0.814571235074927</v>
      </c>
      <c r="V19" s="28" t="n">
        <f aca="false">Q19*0.493597</f>
        <v>0.0186456595631975</v>
      </c>
      <c r="W19" s="37" t="n">
        <f aca="false">M19-R19</f>
        <v>0.96407990334</v>
      </c>
      <c r="X19" s="28" t="n">
        <f aca="false">N19-S19</f>
        <v>0</v>
      </c>
      <c r="Y19" s="28" t="n">
        <f aca="false">O19-T19</f>
        <v>0.109245827980081</v>
      </c>
      <c r="Z19" s="28" t="n">
        <f aca="false">P19-U19</f>
        <v>0.835704668293462</v>
      </c>
      <c r="AA19" s="38" t="n">
        <f aca="false">Q19-V19</f>
        <v>0.0191294070664569</v>
      </c>
    </row>
    <row r="20" customFormat="false" ht="15" hidden="false" customHeight="false" outlineLevel="0" collapsed="false">
      <c r="A20" s="51"/>
      <c r="B20" s="52" t="s">
        <v>31</v>
      </c>
      <c r="C20" s="53" t="n">
        <f aca="false">C19/(C10)*100</f>
        <v>8.80439486314234</v>
      </c>
      <c r="D20" s="54"/>
      <c r="E20" s="54" t="n">
        <f aca="false">E19/(E10)*100</f>
        <v>0.997680175009671</v>
      </c>
      <c r="F20" s="54" t="n">
        <f aca="false">F19/(F10)*100</f>
        <v>8.57216201972535</v>
      </c>
      <c r="G20" s="55" t="n">
        <f aca="false">G19/(G10)*100</f>
        <v>9.076899370531</v>
      </c>
      <c r="H20" s="25" t="n">
        <f aca="false">C20</f>
        <v>8.80439486314234</v>
      </c>
      <c r="I20" s="25" t="n">
        <f aca="false">D20</f>
        <v>0</v>
      </c>
      <c r="J20" s="25" t="n">
        <f aca="false">E20</f>
        <v>0.997680175009671</v>
      </c>
      <c r="K20" s="25" t="n">
        <f aca="false">F20</f>
        <v>8.57216201972535</v>
      </c>
      <c r="L20" s="25" t="n">
        <f aca="false">G20</f>
        <v>9.076899370531</v>
      </c>
      <c r="M20" s="53" t="n">
        <f aca="false">M19/(M10)*100</f>
        <v>7.81921415661458</v>
      </c>
      <c r="N20" s="53"/>
      <c r="O20" s="53" t="n">
        <f aca="false">O19/(O10)*100</f>
        <v>0.886043285140108</v>
      </c>
      <c r="P20" s="53" t="n">
        <f aca="false">P19/(P10)*100</f>
        <v>7.61425235577216</v>
      </c>
      <c r="Q20" s="53" t="n">
        <f aca="false">Q19/(Q10)*100</f>
        <v>8.04999861822997</v>
      </c>
      <c r="R20" s="56" t="n">
        <f aca="false">R19/(R10)*100</f>
        <v>7.81921415661458</v>
      </c>
      <c r="S20" s="56"/>
      <c r="T20" s="56" t="n">
        <f aca="false">T19/(T10)*100</f>
        <v>0.886043285140108</v>
      </c>
      <c r="U20" s="56" t="n">
        <f aca="false">U19/(U10)*100</f>
        <v>7.61425235577216</v>
      </c>
      <c r="V20" s="56" t="n">
        <f aca="false">V19/(V10)*100</f>
        <v>8.04999861822997</v>
      </c>
      <c r="W20" s="56" t="n">
        <f aca="false">W19/(W10)*100</f>
        <v>7.81921415661458</v>
      </c>
      <c r="X20" s="56"/>
      <c r="Y20" s="56" t="n">
        <f aca="false">Y19/(Y10)*100</f>
        <v>0.886043285140108</v>
      </c>
      <c r="Z20" s="56" t="n">
        <f aca="false">Z19/(Z10)*100</f>
        <v>7.61425235577216</v>
      </c>
      <c r="AA20" s="56" t="n">
        <f aca="false">AA19/(AA10)*100</f>
        <v>8.04999861822997</v>
      </c>
    </row>
    <row r="21" customFormat="false" ht="45" hidden="false" customHeight="false" outlineLevel="0" collapsed="false">
      <c r="A21" s="57" t="s">
        <v>32</v>
      </c>
      <c r="B21" s="58" t="s">
        <v>33</v>
      </c>
      <c r="C21" s="59" t="n">
        <f aca="false">F21+G21</f>
        <v>0.422257</v>
      </c>
      <c r="D21" s="60"/>
      <c r="E21" s="60"/>
      <c r="F21" s="60" t="n">
        <f aca="false">'Объемы 2020'!I32/1000</f>
        <v>0.422257</v>
      </c>
      <c r="G21" s="61"/>
      <c r="H21" s="25" t="n">
        <f aca="false">C21</f>
        <v>0.422257</v>
      </c>
      <c r="I21" s="25" t="n">
        <f aca="false">D21</f>
        <v>0</v>
      </c>
      <c r="J21" s="25" t="n">
        <f aca="false">E21</f>
        <v>0</v>
      </c>
      <c r="K21" s="25" t="n">
        <f aca="false">F21</f>
        <v>0.422257</v>
      </c>
      <c r="L21" s="25" t="n">
        <f aca="false">G21</f>
        <v>0</v>
      </c>
      <c r="M21" s="46" t="n">
        <f aca="false">O21+P21+Q21+N21</f>
        <v>0.422257</v>
      </c>
      <c r="N21" s="60"/>
      <c r="O21" s="60" t="n">
        <f aca="false">J21</f>
        <v>0</v>
      </c>
      <c r="P21" s="60" t="n">
        <f aca="false">K21</f>
        <v>0.422257</v>
      </c>
      <c r="Q21" s="60" t="n">
        <f aca="false">L21</f>
        <v>0</v>
      </c>
      <c r="R21" s="28" t="n">
        <f aca="false">M21*0.493597</f>
        <v>0.208424788429</v>
      </c>
      <c r="S21" s="28" t="n">
        <f aca="false">N21*0.493597</f>
        <v>0</v>
      </c>
      <c r="T21" s="28" t="n">
        <f aca="false">O21*0.493597</f>
        <v>0</v>
      </c>
      <c r="U21" s="28" t="n">
        <f aca="false">P21*0.493597</f>
        <v>0.208424788429</v>
      </c>
      <c r="V21" s="28" t="n">
        <f aca="false">Q21*0.493597</f>
        <v>0</v>
      </c>
      <c r="W21" s="37" t="n">
        <f aca="false">M21-R21</f>
        <v>0.213832211571</v>
      </c>
      <c r="X21" s="28" t="n">
        <f aca="false">N21-S21</f>
        <v>0</v>
      </c>
      <c r="Y21" s="28" t="n">
        <f aca="false">O21-T21</f>
        <v>0</v>
      </c>
      <c r="Z21" s="28" t="n">
        <f aca="false">P21-U21</f>
        <v>0.213832211571</v>
      </c>
      <c r="AA21" s="38" t="n">
        <f aca="false">Q21-V21</f>
        <v>0</v>
      </c>
    </row>
    <row r="22" customFormat="false" ht="15" hidden="false" customHeight="false" outlineLevel="0" collapsed="false">
      <c r="A22" s="23" t="s">
        <v>34</v>
      </c>
      <c r="B22" s="24" t="s">
        <v>35</v>
      </c>
      <c r="C22" s="25" t="n">
        <f aca="false">C23</f>
        <v>20.019475</v>
      </c>
      <c r="D22" s="26"/>
      <c r="E22" s="26" t="n">
        <f aca="false">E23</f>
        <v>2.234744</v>
      </c>
      <c r="F22" s="26" t="n">
        <f aca="false">F23</f>
        <v>17.392476</v>
      </c>
      <c r="G22" s="27" t="n">
        <f aca="false">G23</f>
        <v>0.392255</v>
      </c>
      <c r="H22" s="25" t="n">
        <f aca="false">C22</f>
        <v>20.019475</v>
      </c>
      <c r="I22" s="25" t="n">
        <f aca="false">D22</f>
        <v>0</v>
      </c>
      <c r="J22" s="25" t="n">
        <f aca="false">E22</f>
        <v>2.234744</v>
      </c>
      <c r="K22" s="25" t="n">
        <f aca="false">F22</f>
        <v>17.392476</v>
      </c>
      <c r="L22" s="25" t="n">
        <f aca="false">G22</f>
        <v>0.392255</v>
      </c>
      <c r="M22" s="62" t="n">
        <f aca="false">M23</f>
        <v>22.0214225</v>
      </c>
      <c r="N22" s="26"/>
      <c r="O22" s="26" t="n">
        <f aca="false">O23</f>
        <v>2.4582184</v>
      </c>
      <c r="P22" s="26" t="n">
        <f aca="false">P23</f>
        <v>19.1317236</v>
      </c>
      <c r="Q22" s="63" t="n">
        <f aca="false">Q23</f>
        <v>0.4314805</v>
      </c>
      <c r="R22" s="28" t="n">
        <f aca="false">M22*0.493597</f>
        <v>10.8697080817325</v>
      </c>
      <c r="S22" s="28" t="n">
        <f aca="false">N22*0.493597</f>
        <v>0</v>
      </c>
      <c r="T22" s="28" t="n">
        <f aca="false">O22*0.493597</f>
        <v>1.2133692275848</v>
      </c>
      <c r="U22" s="28" t="n">
        <f aca="false">P22*0.493597</f>
        <v>9.4433613737892</v>
      </c>
      <c r="V22" s="28" t="n">
        <f aca="false">Q22*0.493597</f>
        <v>0.2129774803585</v>
      </c>
      <c r="W22" s="37" t="n">
        <f aca="false">M22-R22</f>
        <v>11.1517144182675</v>
      </c>
      <c r="X22" s="28" t="n">
        <f aca="false">N22-S22</f>
        <v>0</v>
      </c>
      <c r="Y22" s="28" t="n">
        <f aca="false">O22-T22</f>
        <v>1.2448491724152</v>
      </c>
      <c r="Z22" s="28" t="n">
        <f aca="false">P22-U22</f>
        <v>9.6883622262108</v>
      </c>
      <c r="AA22" s="38" t="n">
        <f aca="false">Q22-V22</f>
        <v>0.2185030196415</v>
      </c>
    </row>
    <row r="23" customFormat="false" ht="15.75" hidden="false" customHeight="false" outlineLevel="0" collapsed="false">
      <c r="A23" s="64" t="s">
        <v>36</v>
      </c>
      <c r="B23" s="65" t="s">
        <v>37</v>
      </c>
      <c r="C23" s="34" t="n">
        <f aca="false">F23+G23+E23+D23</f>
        <v>20.019475</v>
      </c>
      <c r="D23" s="35"/>
      <c r="E23" s="35" t="n">
        <f aca="false">'Объемы 2020'!H24/1000</f>
        <v>2.234744</v>
      </c>
      <c r="F23" s="35" t="n">
        <f aca="false">'Объемы 2020'!I24/1000</f>
        <v>17.392476</v>
      </c>
      <c r="G23" s="35" t="n">
        <f aca="false">'Объемы 2020'!J24/1000</f>
        <v>0.392255</v>
      </c>
      <c r="H23" s="25" t="n">
        <f aca="false">C23</f>
        <v>20.019475</v>
      </c>
      <c r="I23" s="25" t="n">
        <f aca="false">D23</f>
        <v>0</v>
      </c>
      <c r="J23" s="25" t="n">
        <f aca="false">E23</f>
        <v>2.234744</v>
      </c>
      <c r="K23" s="25" t="n">
        <f aca="false">F23</f>
        <v>17.392476</v>
      </c>
      <c r="L23" s="25" t="n">
        <f aca="false">G23</f>
        <v>0.392255</v>
      </c>
      <c r="M23" s="66" t="n">
        <f aca="false">Q23+P23+O23</f>
        <v>22.0214225</v>
      </c>
      <c r="N23" s="35"/>
      <c r="O23" s="35" t="n">
        <f aca="false">E23*1.1</f>
        <v>2.4582184</v>
      </c>
      <c r="P23" s="35" t="n">
        <f aca="false">F23*1.1</f>
        <v>19.1317236</v>
      </c>
      <c r="Q23" s="35" t="n">
        <f aca="false">G23*1.1</f>
        <v>0.4314805</v>
      </c>
      <c r="R23" s="28" t="n">
        <f aca="false">M23*0.493597</f>
        <v>10.8697080817325</v>
      </c>
      <c r="S23" s="28" t="n">
        <f aca="false">N23*0.493597</f>
        <v>0</v>
      </c>
      <c r="T23" s="28" t="n">
        <f aca="false">O23*0.493597</f>
        <v>1.2133692275848</v>
      </c>
      <c r="U23" s="28" t="n">
        <f aca="false">P23*0.493597</f>
        <v>9.4433613737892</v>
      </c>
      <c r="V23" s="28" t="n">
        <f aca="false">Q23*0.493597</f>
        <v>0.2129774803585</v>
      </c>
      <c r="W23" s="37" t="n">
        <f aca="false">M23-R23</f>
        <v>11.1517144182675</v>
      </c>
      <c r="X23" s="28" t="n">
        <f aca="false">N23-S23</f>
        <v>0</v>
      </c>
      <c r="Y23" s="28" t="n">
        <f aca="false">O23-T23</f>
        <v>1.2448491724152</v>
      </c>
      <c r="Z23" s="28" t="n">
        <f aca="false">P23-U23</f>
        <v>9.6883622262108</v>
      </c>
      <c r="AA23" s="38" t="n">
        <f aca="false">Q23-V23</f>
        <v>0.2185030196415</v>
      </c>
    </row>
    <row r="24" customFormat="false" ht="15.75" hidden="false" customHeight="false" outlineLevel="0" collapsed="false">
      <c r="A24" s="67" t="s">
        <v>38</v>
      </c>
      <c r="B24" s="68" t="s">
        <v>39</v>
      </c>
      <c r="C24" s="69" t="n">
        <v>0</v>
      </c>
      <c r="D24" s="70"/>
      <c r="E24" s="70"/>
      <c r="F24" s="70"/>
      <c r="G24" s="71"/>
      <c r="H24" s="25" t="n">
        <f aca="false">C24</f>
        <v>0</v>
      </c>
      <c r="I24" s="25" t="n">
        <f aca="false">D24</f>
        <v>0</v>
      </c>
      <c r="J24" s="25" t="n">
        <f aca="false">E24</f>
        <v>0</v>
      </c>
      <c r="K24" s="25" t="n">
        <f aca="false">F24</f>
        <v>0</v>
      </c>
      <c r="L24" s="25" t="n">
        <f aca="false">G24</f>
        <v>0</v>
      </c>
      <c r="M24" s="69" t="n">
        <v>0</v>
      </c>
      <c r="N24" s="70"/>
      <c r="O24" s="70"/>
      <c r="P24" s="70"/>
      <c r="Q24" s="71"/>
      <c r="R24" s="72" t="n">
        <v>0</v>
      </c>
      <c r="S24" s="73"/>
      <c r="T24" s="73"/>
      <c r="U24" s="73"/>
      <c r="V24" s="74"/>
      <c r="W24" s="72" t="n">
        <f aca="false">M24-R24</f>
        <v>0</v>
      </c>
      <c r="X24" s="73"/>
      <c r="Y24" s="73"/>
      <c r="Z24" s="73"/>
      <c r="AA24" s="74"/>
    </row>
    <row r="25" customFormat="false" ht="15" hidden="false" customHeight="false" outlineLevel="0" collapsed="false">
      <c r="F25" s="75"/>
      <c r="M25" s="75"/>
    </row>
    <row r="26" customFormat="false" ht="15" hidden="true" customHeight="false" outlineLevel="0" collapsed="false">
      <c r="C26" s="76"/>
      <c r="H26" s="77"/>
      <c r="J26" s="75"/>
    </row>
    <row r="27" customFormat="false" ht="15" hidden="true" customHeight="false" outlineLevel="0" collapsed="false">
      <c r="C27" s="78"/>
      <c r="D27" s="78"/>
      <c r="E27" s="78"/>
      <c r="F27" s="78"/>
      <c r="G27" s="78"/>
      <c r="J27" s="79" t="s">
        <v>40</v>
      </c>
      <c r="K27" s="79"/>
      <c r="L27" s="79"/>
      <c r="M27" s="79"/>
      <c r="N27" s="79"/>
    </row>
    <row r="28" customFormat="false" ht="15" hidden="true" customHeight="false" outlineLevel="0" collapsed="false">
      <c r="E28" s="75"/>
      <c r="F28" s="80"/>
      <c r="G28" s="81"/>
      <c r="J28" s="0" t="n">
        <f aca="false">(C20-H20)/C20*100</f>
        <v>0</v>
      </c>
      <c r="N28" s="0" t="n">
        <f aca="false">(H20-M20)/H20*100</f>
        <v>11.1896470097225</v>
      </c>
    </row>
    <row r="29" customFormat="false" ht="15" hidden="true" customHeight="false" outlineLevel="0" collapsed="false">
      <c r="E29" s="75"/>
      <c r="F29" s="82"/>
      <c r="G29" s="82"/>
      <c r="J29" s="83" t="s">
        <v>41</v>
      </c>
      <c r="K29" s="83"/>
      <c r="L29" s="83"/>
      <c r="M29" s="83"/>
      <c r="N29" s="83" t="s">
        <v>41</v>
      </c>
    </row>
    <row r="30" customFormat="false" ht="15" hidden="true" customHeight="false" outlineLevel="0" collapsed="false">
      <c r="C30" s="84"/>
      <c r="D30" s="84"/>
      <c r="E30" s="84"/>
      <c r="F30" s="84"/>
      <c r="G30" s="84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false" customHeight="false" outlineLevel="0" collapsed="false">
      <c r="C33" s="85"/>
      <c r="D33" s="86"/>
      <c r="E33" s="86"/>
      <c r="F33" s="75"/>
      <c r="J33" s="77"/>
      <c r="M33" s="75"/>
    </row>
    <row r="34" customFormat="false" ht="15.75" hidden="true" customHeight="false" outlineLevel="0" collapsed="false">
      <c r="C34" s="87"/>
      <c r="D34" s="85"/>
      <c r="H34" s="75"/>
      <c r="M34" s="75"/>
      <c r="N34" s="0" t="n">
        <f aca="false">O34+P34+Q34</f>
        <v>1.90445452</v>
      </c>
      <c r="O34" s="0" t="n">
        <v>0.215805464014982</v>
      </c>
      <c r="P34" s="0" t="n">
        <v>1.65086060543603</v>
      </c>
      <c r="Q34" s="0" t="n">
        <v>0.0377884505489849</v>
      </c>
      <c r="R34" s="75"/>
    </row>
    <row r="35" customFormat="false" ht="15" hidden="true" customHeight="false" outlineLevel="0" collapsed="false">
      <c r="C35" s="88"/>
      <c r="D35" s="86"/>
      <c r="E35" s="75"/>
      <c r="H35" s="75"/>
      <c r="N35" s="0" t="n">
        <f aca="false">0.03582+1.86797</f>
        <v>1.90379</v>
      </c>
    </row>
    <row r="36" customFormat="false" ht="15" hidden="false" customHeight="false" outlineLevel="0" collapsed="false">
      <c r="C36" s="86"/>
      <c r="D36" s="86"/>
      <c r="H36" s="75"/>
    </row>
    <row r="37" customFormat="false" ht="15" hidden="false" customHeight="false" outlineLevel="0" collapsed="false">
      <c r="C37" s="86"/>
      <c r="D37" s="86"/>
    </row>
    <row r="38" customFormat="false" ht="15" hidden="false" customHeight="false" outlineLevel="0" collapsed="false">
      <c r="B38" s="89" t="s">
        <v>42</v>
      </c>
      <c r="C38" s="90"/>
      <c r="D38" s="91"/>
      <c r="E38" s="89"/>
      <c r="F38" s="89"/>
      <c r="H38" s="75"/>
    </row>
    <row r="39" customFormat="false" ht="15" hidden="false" customHeight="false" outlineLevel="0" collapsed="false">
      <c r="B39" s="89" t="s">
        <v>4</v>
      </c>
      <c r="C39" s="89"/>
      <c r="D39" s="89"/>
      <c r="E39" s="89"/>
      <c r="F39" s="89"/>
      <c r="G39" s="89" t="s">
        <v>43</v>
      </c>
      <c r="H39" s="89"/>
      <c r="I39" s="89"/>
      <c r="J39" s="89"/>
      <c r="K39" s="89" t="s">
        <v>44</v>
      </c>
    </row>
  </sheetData>
  <mergeCells count="12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  <mergeCell ref="C27:G27"/>
    <mergeCell ref="J27:N27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12" min="8" style="0" width="9.14"/>
    <col collapsed="false" customWidth="false" hidden="true" outlineLevel="0" max="16" min="13" style="0" width="8.96"/>
    <col collapsed="false" customWidth="true" hidden="true" outlineLevel="0" max="17" min="17" style="0" width="9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 t="s">
        <v>45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  <c r="Z2" s="5" t="s">
        <v>45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Y4" s="7" t="s">
        <v>2</v>
      </c>
    </row>
    <row r="5" customFormat="false" ht="1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9"/>
      <c r="B7" s="10"/>
      <c r="C7" s="3"/>
      <c r="D7" s="4"/>
      <c r="E7" s="4"/>
      <c r="F7" s="3"/>
      <c r="G7" s="7" t="s">
        <v>2</v>
      </c>
      <c r="T7" s="0" t="s">
        <v>5</v>
      </c>
      <c r="X7" s="0" t="s">
        <v>6</v>
      </c>
    </row>
    <row r="8" customFormat="false" ht="15" hidden="false" customHeight="true" outlineLevel="0" collapsed="false">
      <c r="A8" s="14" t="s">
        <v>7</v>
      </c>
      <c r="B8" s="15" t="s">
        <v>8</v>
      </c>
      <c r="C8" s="16" t="str">
        <f aca="false">'1.4'!C8:G8</f>
        <v>Факт 2020 года</v>
      </c>
      <c r="D8" s="16"/>
      <c r="E8" s="16"/>
      <c r="F8" s="16"/>
      <c r="G8" s="16"/>
      <c r="H8" s="16" t="s">
        <v>11</v>
      </c>
      <c r="I8" s="16"/>
      <c r="J8" s="16"/>
      <c r="K8" s="16"/>
      <c r="L8" s="16"/>
      <c r="M8" s="16" t="str">
        <f aca="false">'1.4'!M8:Q8</f>
        <v>Период регулирования 2022года</v>
      </c>
      <c r="N8" s="16"/>
      <c r="O8" s="16"/>
      <c r="P8" s="16"/>
      <c r="Q8" s="16"/>
      <c r="R8" s="16" t="str">
        <f aca="false">'1.4'!R8:V8</f>
        <v>Период регулирования 2022года</v>
      </c>
      <c r="S8" s="16"/>
      <c r="T8" s="16"/>
      <c r="U8" s="16"/>
      <c r="V8" s="16"/>
      <c r="W8" s="16" t="str">
        <f aca="false">'1.4'!W8:AA8</f>
        <v>Период регулирования 2022 года</v>
      </c>
      <c r="X8" s="16"/>
      <c r="Y8" s="16"/>
      <c r="Z8" s="16"/>
      <c r="AA8" s="16"/>
    </row>
    <row r="9" customFormat="false" ht="15.75" hidden="false" customHeight="false" outlineLevel="0" collapsed="false">
      <c r="A9" s="14"/>
      <c r="B9" s="15"/>
      <c r="C9" s="17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7" t="s">
        <v>13</v>
      </c>
      <c r="I9" s="18" t="s">
        <v>14</v>
      </c>
      <c r="J9" s="18" t="s">
        <v>15</v>
      </c>
      <c r="K9" s="18" t="s">
        <v>16</v>
      </c>
      <c r="L9" s="19" t="s">
        <v>17</v>
      </c>
      <c r="M9" s="17" t="s">
        <v>13</v>
      </c>
      <c r="N9" s="18" t="s">
        <v>14</v>
      </c>
      <c r="O9" s="18" t="s">
        <v>15</v>
      </c>
      <c r="P9" s="18" t="s">
        <v>16</v>
      </c>
      <c r="Q9" s="19" t="s">
        <v>17</v>
      </c>
      <c r="R9" s="17" t="s">
        <v>13</v>
      </c>
      <c r="S9" s="18" t="s">
        <v>14</v>
      </c>
      <c r="T9" s="18" t="s">
        <v>15</v>
      </c>
      <c r="U9" s="18" t="s">
        <v>16</v>
      </c>
      <c r="V9" s="19" t="s">
        <v>17</v>
      </c>
      <c r="W9" s="17" t="s">
        <v>13</v>
      </c>
      <c r="X9" s="18" t="s">
        <v>14</v>
      </c>
      <c r="Y9" s="18" t="s">
        <v>15</v>
      </c>
      <c r="Z9" s="18" t="s">
        <v>16</v>
      </c>
      <c r="AA9" s="19" t="s">
        <v>17</v>
      </c>
    </row>
    <row r="10" customFormat="false" ht="15" hidden="false" customHeight="false" outlineLevel="0" collapsed="false">
      <c r="A10" s="23" t="s">
        <v>18</v>
      </c>
      <c r="B10" s="24" t="s">
        <v>19</v>
      </c>
      <c r="C10" s="25" t="n">
        <f aca="false">C13</f>
        <v>21.9062007273348</v>
      </c>
      <c r="D10" s="26"/>
      <c r="E10" s="26" t="n">
        <f aca="false">E11</f>
        <v>21.9062007273348</v>
      </c>
      <c r="F10" s="26" t="n">
        <f aca="false">F11</f>
        <v>19.4478241221379</v>
      </c>
      <c r="G10" s="27" t="n">
        <f aca="false">G11</f>
        <v>0.431414016112938</v>
      </c>
      <c r="H10" s="25" t="n">
        <f aca="false">H13</f>
        <v>21.9062007273348</v>
      </c>
      <c r="I10" s="26"/>
      <c r="J10" s="26" t="n">
        <f aca="false">J11</f>
        <v>21.9062007273348</v>
      </c>
      <c r="K10" s="26" t="n">
        <f aca="false">K11</f>
        <v>21.1796639259323</v>
      </c>
      <c r="L10" s="27" t="n">
        <f aca="false">L11</f>
        <v>0.43355716146766</v>
      </c>
      <c r="M10" s="25" t="n">
        <f aca="false">M13</f>
        <v>23.4487226</v>
      </c>
      <c r="N10" s="26" t="n">
        <f aca="false">M13</f>
        <v>23.4487226</v>
      </c>
      <c r="O10" s="26" t="n">
        <f aca="false">O11</f>
        <v>23.4487226</v>
      </c>
      <c r="P10" s="26" t="n">
        <f aca="false">P11</f>
        <v>21.0253264320485</v>
      </c>
      <c r="Q10" s="27" t="n">
        <f aca="false">Q11</f>
        <v>0.425368303420794</v>
      </c>
      <c r="R10" s="28" t="n">
        <f aca="false">M10*0.493597</f>
        <v>11.5742191291922</v>
      </c>
      <c r="S10" s="28" t="n">
        <f aca="false">N10*0.493597</f>
        <v>11.5742191291922</v>
      </c>
      <c r="T10" s="28" t="n">
        <f aca="false">O10*0.493597</f>
        <v>11.5742191291922</v>
      </c>
      <c r="U10" s="28" t="n">
        <f aca="false">P10*0.493597</f>
        <v>10.3780380508799</v>
      </c>
      <c r="V10" s="28" t="n">
        <f aca="false">Q10*0.493597</f>
        <v>0.209960518463594</v>
      </c>
      <c r="W10" s="29" t="n">
        <f aca="false">M10-R10</f>
        <v>11.8745034708078</v>
      </c>
      <c r="X10" s="30" t="n">
        <f aca="false">N10-S10</f>
        <v>11.8745034708078</v>
      </c>
      <c r="Y10" s="30" t="n">
        <f aca="false">O10-T10</f>
        <v>11.8745034708078</v>
      </c>
      <c r="Z10" s="30" t="n">
        <f aca="false">P10-U10</f>
        <v>10.6472883811687</v>
      </c>
      <c r="AA10" s="31" t="n">
        <f aca="false">Q10-V10</f>
        <v>0.2154077849572</v>
      </c>
    </row>
    <row r="11" customFormat="false" ht="15" hidden="false" customHeight="false" outlineLevel="0" collapsed="false">
      <c r="A11" s="32" t="s">
        <v>20</v>
      </c>
      <c r="B11" s="33" t="s">
        <v>21</v>
      </c>
      <c r="C11" s="34"/>
      <c r="D11" s="35"/>
      <c r="E11" s="35" t="n">
        <f aca="false">E13</f>
        <v>21.9062007273348</v>
      </c>
      <c r="F11" s="35" t="n">
        <f aca="false">F14</f>
        <v>19.4478241221379</v>
      </c>
      <c r="G11" s="36" t="n">
        <f aca="false">G15</f>
        <v>0.431414016112938</v>
      </c>
      <c r="H11" s="34"/>
      <c r="I11" s="35"/>
      <c r="J11" s="35" t="n">
        <f aca="false">J17</f>
        <v>21.9062007273348</v>
      </c>
      <c r="K11" s="35" t="n">
        <f aca="false">K14</f>
        <v>21.1796639259323</v>
      </c>
      <c r="L11" s="36" t="n">
        <f aca="false">L15</f>
        <v>0.43355716146766</v>
      </c>
      <c r="M11" s="34"/>
      <c r="N11" s="35"/>
      <c r="O11" s="35" t="n">
        <f aca="false">O13</f>
        <v>23.4487226</v>
      </c>
      <c r="P11" s="35" t="n">
        <f aca="false">P14</f>
        <v>21.0253264320485</v>
      </c>
      <c r="Q11" s="36" t="n">
        <f aca="false">Q15</f>
        <v>0.425368303420794</v>
      </c>
      <c r="R11" s="28" t="n">
        <f aca="false">M11*0.493597</f>
        <v>0</v>
      </c>
      <c r="S11" s="28" t="n">
        <f aca="false">N11*0.493597</f>
        <v>0</v>
      </c>
      <c r="T11" s="28" t="n">
        <f aca="false">O11*0.493597</f>
        <v>11.5742191291922</v>
      </c>
      <c r="U11" s="28" t="n">
        <f aca="false">P11*0.493597</f>
        <v>10.3780380508799</v>
      </c>
      <c r="V11" s="28" t="n">
        <f aca="false">Q11*0.493597</f>
        <v>0.209960518463594</v>
      </c>
      <c r="W11" s="37" t="n">
        <f aca="false">M11-R11</f>
        <v>0</v>
      </c>
      <c r="X11" s="28" t="n">
        <f aca="false">N11-S11</f>
        <v>0</v>
      </c>
      <c r="Y11" s="28" t="n">
        <f aca="false">O11-T11</f>
        <v>11.8745034708078</v>
      </c>
      <c r="Z11" s="28" t="n">
        <f aca="false">P11-U11</f>
        <v>10.6472883811687</v>
      </c>
      <c r="AA11" s="38" t="n">
        <f aca="false">Q11-V11</f>
        <v>0.2154077849572</v>
      </c>
    </row>
    <row r="12" customFormat="false" ht="15" hidden="false" customHeight="false" outlineLevel="0" collapsed="false">
      <c r="A12" s="32"/>
      <c r="B12" s="33" t="s">
        <v>22</v>
      </c>
      <c r="C12" s="34"/>
      <c r="D12" s="35"/>
      <c r="E12" s="35"/>
      <c r="F12" s="35"/>
      <c r="G12" s="36"/>
      <c r="H12" s="34"/>
      <c r="I12" s="35"/>
      <c r="J12" s="35"/>
      <c r="K12" s="35"/>
      <c r="L12" s="36"/>
      <c r="M12" s="34"/>
      <c r="N12" s="35"/>
      <c r="O12" s="35"/>
      <c r="P12" s="35"/>
      <c r="Q12" s="36"/>
      <c r="R12" s="28" t="n">
        <f aca="false">M12*0.493597</f>
        <v>0</v>
      </c>
      <c r="S12" s="28" t="n">
        <f aca="false">N12*0.493597</f>
        <v>0</v>
      </c>
      <c r="T12" s="28" t="n">
        <f aca="false">O12*0.493597</f>
        <v>0</v>
      </c>
      <c r="U12" s="28" t="n">
        <f aca="false">P12*0.493597</f>
        <v>0</v>
      </c>
      <c r="V12" s="28" t="n">
        <f aca="false">Q12*0.493597</f>
        <v>0</v>
      </c>
      <c r="W12" s="37" t="n">
        <f aca="false">M12-R12</f>
        <v>0</v>
      </c>
      <c r="X12" s="28" t="n">
        <f aca="false">N12-S12</f>
        <v>0</v>
      </c>
      <c r="Y12" s="28" t="n">
        <f aca="false">O12-T12</f>
        <v>0</v>
      </c>
      <c r="Z12" s="28" t="n">
        <f aca="false">P12-U12</f>
        <v>0</v>
      </c>
      <c r="AA12" s="38" t="n">
        <f aca="false">Q12-V12</f>
        <v>0</v>
      </c>
    </row>
    <row r="13" customFormat="false" ht="15" hidden="false" customHeight="false" outlineLevel="0" collapsed="false">
      <c r="A13" s="32"/>
      <c r="B13" s="33" t="s">
        <v>14</v>
      </c>
      <c r="C13" s="34" t="n">
        <f aca="false">E13+D22+D19</f>
        <v>21.9062007273348</v>
      </c>
      <c r="D13" s="35"/>
      <c r="E13" s="39" t="n">
        <f aca="false">F10+E19+E22</f>
        <v>21.9062007273348</v>
      </c>
      <c r="F13" s="35"/>
      <c r="G13" s="36"/>
      <c r="H13" s="34" t="n">
        <f aca="false">J13+I22+I19</f>
        <v>21.9062007273348</v>
      </c>
      <c r="I13" s="35"/>
      <c r="J13" s="39" t="n">
        <f aca="false">J17</f>
        <v>21.9062007273348</v>
      </c>
      <c r="K13" s="35"/>
      <c r="L13" s="36"/>
      <c r="M13" s="34" t="n">
        <f aca="false">O13+N22+N19</f>
        <v>23.4487226</v>
      </c>
      <c r="N13" s="35"/>
      <c r="O13" s="35" t="n">
        <f aca="false">P10+O19+O22</f>
        <v>23.4487226</v>
      </c>
      <c r="P13" s="35"/>
      <c r="Q13" s="36"/>
      <c r="R13" s="28" t="n">
        <f aca="false">M13*0.493597</f>
        <v>11.5742191291922</v>
      </c>
      <c r="S13" s="28" t="n">
        <f aca="false">N13*0.493597</f>
        <v>0</v>
      </c>
      <c r="T13" s="40" t="n">
        <f aca="false">O13*0.493597</f>
        <v>11.5742191291922</v>
      </c>
      <c r="U13" s="28" t="n">
        <f aca="false">P13*0.493597</f>
        <v>0</v>
      </c>
      <c r="V13" s="28" t="n">
        <f aca="false">Q13*0.493597</f>
        <v>0</v>
      </c>
      <c r="W13" s="37" t="n">
        <f aca="false">M13-R13</f>
        <v>11.8745034708078</v>
      </c>
      <c r="X13" s="28" t="n">
        <f aca="false">N13-S13</f>
        <v>0</v>
      </c>
      <c r="Y13" s="40" t="n">
        <f aca="false">O13-T13</f>
        <v>11.8745034708078</v>
      </c>
      <c r="Z13" s="28" t="n">
        <f aca="false">P13-U13</f>
        <v>0</v>
      </c>
      <c r="AA13" s="38" t="n">
        <f aca="false">Q13-V13</f>
        <v>0</v>
      </c>
    </row>
    <row r="14" customFormat="false" ht="15" hidden="false" customHeight="false" outlineLevel="0" collapsed="false">
      <c r="A14" s="32"/>
      <c r="B14" s="33" t="s">
        <v>15</v>
      </c>
      <c r="C14" s="34" t="n">
        <f aca="false">F14</f>
        <v>19.4478241221379</v>
      </c>
      <c r="D14" s="35"/>
      <c r="E14" s="35"/>
      <c r="F14" s="92" t="n">
        <f aca="false">G10+F23+F19+F21-'Объемы 2020'!I34/1000</f>
        <v>19.4478241221379</v>
      </c>
      <c r="G14" s="36"/>
      <c r="H14" s="34" t="n">
        <f aca="false">K14</f>
        <v>21.1796639259323</v>
      </c>
      <c r="I14" s="35"/>
      <c r="J14" s="35"/>
      <c r="K14" s="35" t="n">
        <f aca="false">L10+K23+K19+K21</f>
        <v>21.1796639259323</v>
      </c>
      <c r="L14" s="36"/>
      <c r="M14" s="34" t="n">
        <f aca="false">P14</f>
        <v>21.0253264320485</v>
      </c>
      <c r="N14" s="35"/>
      <c r="O14" s="35"/>
      <c r="P14" s="35" t="n">
        <f aca="false">Q10+P23+P19+P21</f>
        <v>21.0253264320485</v>
      </c>
      <c r="Q14" s="36"/>
      <c r="R14" s="28" t="n">
        <f aca="false">M14*0.493597</f>
        <v>10.3780380508799</v>
      </c>
      <c r="S14" s="28" t="n">
        <f aca="false">N14*0.493597</f>
        <v>0</v>
      </c>
      <c r="T14" s="28" t="n">
        <f aca="false">O14*0.493597</f>
        <v>0</v>
      </c>
      <c r="U14" s="28" t="n">
        <f aca="false">P14*0.493597</f>
        <v>10.3780380508799</v>
      </c>
      <c r="V14" s="28" t="n">
        <f aca="false">Q14*0.493597</f>
        <v>0</v>
      </c>
      <c r="W14" s="37" t="n">
        <f aca="false">M14-R14</f>
        <v>10.6472883811687</v>
      </c>
      <c r="X14" s="28" t="n">
        <f aca="false">N14-S14</f>
        <v>0</v>
      </c>
      <c r="Y14" s="28" t="n">
        <f aca="false">O14-T14</f>
        <v>0</v>
      </c>
      <c r="Z14" s="28" t="n">
        <f aca="false">P14-U14</f>
        <v>10.6472883811687</v>
      </c>
      <c r="AA14" s="38" t="n">
        <f aca="false">Q14-V14</f>
        <v>0</v>
      </c>
    </row>
    <row r="15" customFormat="false" ht="15" hidden="false" customHeight="false" outlineLevel="0" collapsed="false">
      <c r="A15" s="32"/>
      <c r="B15" s="33" t="s">
        <v>16</v>
      </c>
      <c r="C15" s="34" t="n">
        <f aca="false">G15</f>
        <v>0.431414016112938</v>
      </c>
      <c r="D15" s="35"/>
      <c r="E15" s="35"/>
      <c r="F15" s="35"/>
      <c r="G15" s="36" t="n">
        <f aca="false">G22+G19</f>
        <v>0.431414016112938</v>
      </c>
      <c r="H15" s="34" t="n">
        <f aca="false">L15</f>
        <v>0.43355716146766</v>
      </c>
      <c r="I15" s="35"/>
      <c r="J15" s="35"/>
      <c r="K15" s="35"/>
      <c r="L15" s="36" t="n">
        <f aca="false">L22+L19</f>
        <v>0.43355716146766</v>
      </c>
      <c r="M15" s="34" t="n">
        <f aca="false">Q15</f>
        <v>0.425368303420794</v>
      </c>
      <c r="N15" s="35"/>
      <c r="O15" s="35"/>
      <c r="P15" s="35"/>
      <c r="Q15" s="36" t="n">
        <f aca="false">Q22+Q19</f>
        <v>0.425368303420794</v>
      </c>
      <c r="R15" s="28" t="n">
        <f aca="false">M15*0.493597</f>
        <v>0.209960518463594</v>
      </c>
      <c r="S15" s="28" t="n">
        <f aca="false">N15*0.493597</f>
        <v>0</v>
      </c>
      <c r="T15" s="28" t="n">
        <f aca="false">O15*0.493597</f>
        <v>0</v>
      </c>
      <c r="U15" s="28" t="n">
        <f aca="false">P15*0.493597</f>
        <v>0</v>
      </c>
      <c r="V15" s="28" t="n">
        <f aca="false">Q15*0.493597</f>
        <v>0.209960518463594</v>
      </c>
      <c r="W15" s="37" t="n">
        <f aca="false">M15-R15</f>
        <v>0.2154077849572</v>
      </c>
      <c r="X15" s="28" t="n">
        <f aca="false">N15-S15</f>
        <v>0</v>
      </c>
      <c r="Y15" s="28" t="n">
        <f aca="false">O15-T15</f>
        <v>0</v>
      </c>
      <c r="Z15" s="28" t="n">
        <f aca="false">P15-U15</f>
        <v>0</v>
      </c>
      <c r="AA15" s="38" t="n">
        <f aca="false">Q15-V15</f>
        <v>0.2154077849572</v>
      </c>
    </row>
    <row r="16" customFormat="false" ht="15" hidden="false" customHeight="false" outlineLevel="0" collapsed="false">
      <c r="A16" s="32" t="s">
        <v>23</v>
      </c>
      <c r="B16" s="42" t="s">
        <v>24</v>
      </c>
      <c r="C16" s="34" t="n">
        <f aca="false">E16</f>
        <v>0</v>
      </c>
      <c r="D16" s="35"/>
      <c r="E16" s="35"/>
      <c r="F16" s="35"/>
      <c r="G16" s="36"/>
      <c r="H16" s="34" t="n">
        <f aca="false">J16</f>
        <v>0</v>
      </c>
      <c r="I16" s="35"/>
      <c r="J16" s="35"/>
      <c r="K16" s="35"/>
      <c r="L16" s="36"/>
      <c r="M16" s="34" t="n">
        <f aca="false">O16</f>
        <v>0</v>
      </c>
      <c r="N16" s="35"/>
      <c r="O16" s="35"/>
      <c r="P16" s="35"/>
      <c r="Q16" s="36"/>
      <c r="R16" s="28" t="n">
        <f aca="false">M16*0.493597</f>
        <v>0</v>
      </c>
      <c r="S16" s="28" t="n">
        <f aca="false">N16*0.493597</f>
        <v>0</v>
      </c>
      <c r="T16" s="28" t="n">
        <f aca="false">O16*0.493597</f>
        <v>0</v>
      </c>
      <c r="U16" s="28" t="n">
        <f aca="false">P16*0.493597</f>
        <v>0</v>
      </c>
      <c r="V16" s="28" t="n">
        <f aca="false">Q16*0.493597</f>
        <v>0</v>
      </c>
      <c r="W16" s="37" t="n">
        <f aca="false">M16-R16</f>
        <v>0</v>
      </c>
      <c r="X16" s="28" t="n">
        <f aca="false">N16-S16</f>
        <v>0</v>
      </c>
      <c r="Y16" s="28" t="n">
        <f aca="false">O16-T16</f>
        <v>0</v>
      </c>
      <c r="Z16" s="28" t="n">
        <f aca="false">P16-U16</f>
        <v>0</v>
      </c>
      <c r="AA16" s="38" t="n">
        <f aca="false">Q16-V16</f>
        <v>0</v>
      </c>
    </row>
    <row r="17" customFormat="false" ht="29.25" hidden="false" customHeight="false" outlineLevel="0" collapsed="false">
      <c r="A17" s="43" t="s">
        <v>25</v>
      </c>
      <c r="B17" s="33" t="s">
        <v>26</v>
      </c>
      <c r="C17" s="34" t="n">
        <v>0</v>
      </c>
      <c r="D17" s="35"/>
      <c r="E17" s="35" t="n">
        <f aca="false">E13</f>
        <v>21.9062007273348</v>
      </c>
      <c r="F17" s="35"/>
      <c r="G17" s="36"/>
      <c r="H17" s="34" t="n">
        <v>0</v>
      </c>
      <c r="I17" s="35"/>
      <c r="J17" s="35" t="n">
        <f aca="false">E17</f>
        <v>21.9062007273348</v>
      </c>
      <c r="K17" s="35"/>
      <c r="L17" s="36"/>
      <c r="M17" s="34" t="n">
        <v>0</v>
      </c>
      <c r="N17" s="35"/>
      <c r="O17" s="35"/>
      <c r="P17" s="35"/>
      <c r="Q17" s="36"/>
      <c r="R17" s="28" t="n">
        <f aca="false">M17*0.493597</f>
        <v>0</v>
      </c>
      <c r="S17" s="28" t="n">
        <f aca="false">N17*0.493597</f>
        <v>0</v>
      </c>
      <c r="T17" s="28" t="n">
        <f aca="false">T13</f>
        <v>11.5742191291922</v>
      </c>
      <c r="U17" s="28" t="n">
        <f aca="false">P17*0.493597</f>
        <v>0</v>
      </c>
      <c r="V17" s="28" t="n">
        <f aca="false">Q17*0.493597</f>
        <v>0</v>
      </c>
      <c r="W17" s="37" t="n">
        <f aca="false">M17-R17</f>
        <v>0</v>
      </c>
      <c r="X17" s="28" t="n">
        <f aca="false">N17-S17</f>
        <v>0</v>
      </c>
      <c r="Y17" s="28" t="n">
        <f aca="false">Y13</f>
        <v>11.8745034708078</v>
      </c>
      <c r="Z17" s="28" t="n">
        <f aca="false">P17-U17</f>
        <v>0</v>
      </c>
      <c r="AA17" s="38" t="n">
        <f aca="false">Q17-V17</f>
        <v>0</v>
      </c>
    </row>
    <row r="18" customFormat="false" ht="29.25" hidden="false" customHeight="false" outlineLevel="0" collapsed="false">
      <c r="A18" s="43" t="s">
        <v>27</v>
      </c>
      <c r="B18" s="33" t="s">
        <v>28</v>
      </c>
      <c r="C18" s="34" t="n">
        <v>0</v>
      </c>
      <c r="D18" s="35"/>
      <c r="E18" s="35"/>
      <c r="F18" s="35"/>
      <c r="G18" s="36"/>
      <c r="H18" s="34" t="n">
        <v>0</v>
      </c>
      <c r="I18" s="35"/>
      <c r="J18" s="35"/>
      <c r="K18" s="35"/>
      <c r="L18" s="36"/>
      <c r="M18" s="34" t="n">
        <v>0</v>
      </c>
      <c r="N18" s="35"/>
      <c r="O18" s="35"/>
      <c r="P18" s="35"/>
      <c r="Q18" s="36"/>
      <c r="R18" s="28" t="n">
        <f aca="false">M18*0.493597</f>
        <v>0</v>
      </c>
      <c r="S18" s="28" t="n">
        <f aca="false">N18*0.493597</f>
        <v>0</v>
      </c>
      <c r="T18" s="28" t="n">
        <f aca="false">O18*0.493597</f>
        <v>0</v>
      </c>
      <c r="U18" s="28" t="n">
        <f aca="false">P18*0.493597</f>
        <v>0</v>
      </c>
      <c r="V18" s="28" t="n">
        <f aca="false">Q18*0.493597</f>
        <v>0</v>
      </c>
      <c r="W18" s="37" t="n">
        <f aca="false">M18-R18</f>
        <v>0</v>
      </c>
      <c r="X18" s="28" t="n">
        <f aca="false">N18-S18</f>
        <v>0</v>
      </c>
      <c r="Y18" s="28" t="n">
        <f aca="false">O18-T18</f>
        <v>0</v>
      </c>
      <c r="Z18" s="28" t="n">
        <f aca="false">P18-U18</f>
        <v>0</v>
      </c>
      <c r="AA18" s="38" t="n">
        <f aca="false">Q18-V18</f>
        <v>0</v>
      </c>
    </row>
    <row r="19" customFormat="false" ht="15" hidden="false" customHeight="false" outlineLevel="0" collapsed="false">
      <c r="A19" s="44" t="s">
        <v>29</v>
      </c>
      <c r="B19" s="45" t="s">
        <v>30</v>
      </c>
      <c r="C19" s="46" t="n">
        <f aca="false">E19+F19+G19+D19</f>
        <v>1.93012686366738</v>
      </c>
      <c r="D19" s="47"/>
      <c r="E19" s="48" t="n">
        <f aca="false">'Объемы 2020'!H33/1000-'Объемы 2020'!H34/1000</f>
        <v>0.223632605196873</v>
      </c>
      <c r="F19" s="48" t="n">
        <f aca="false">'Объемы 2020'!I33/1000-'Объемы 2020'!I34/1000</f>
        <v>1.66733524235756</v>
      </c>
      <c r="G19" s="48" t="n">
        <f aca="false">'Объемы 2020'!J33/1000-'Объемы 2020'!J34/1000</f>
        <v>0.0391590161129377</v>
      </c>
      <c r="H19" s="46" t="n">
        <f aca="false">J19+K19+L19+I19</f>
        <v>1.86797</v>
      </c>
      <c r="I19" s="50"/>
      <c r="J19" s="47" t="n">
        <f aca="false">1.86797/$I$27*J27</f>
        <v>0.212284674067713</v>
      </c>
      <c r="K19" s="47" t="n">
        <f aca="false">1.86797/$I$27*K27</f>
        <v>1.61438316446463</v>
      </c>
      <c r="L19" s="47" t="n">
        <f aca="false">1.86797/$I$27*L27</f>
        <v>0.0413021614676603</v>
      </c>
      <c r="M19" s="47" t="n">
        <f aca="false">1.69/$H$23*M23</f>
        <v>1.69</v>
      </c>
      <c r="N19" s="47" t="n">
        <f aca="false">1.69/$H$23*N23</f>
        <v>0</v>
      </c>
      <c r="O19" s="47" t="n">
        <f aca="false">1.69/$H$23*O23</f>
        <v>0.188652167951457</v>
      </c>
      <c r="P19" s="47" t="n">
        <f aca="false">1.69/$H$23*P23</f>
        <v>1.46823452862775</v>
      </c>
      <c r="Q19" s="47" t="n">
        <f aca="false">1.69/$H$23*Q23</f>
        <v>0.033113303420794</v>
      </c>
      <c r="R19" s="35" t="n">
        <f aca="false">1.69/$H$23*R23</f>
        <v>0.83417893</v>
      </c>
      <c r="S19" s="35" t="n">
        <f aca="false">1.69/$H$23*S23</f>
        <v>0</v>
      </c>
      <c r="T19" s="35" t="n">
        <f aca="false">1.69/$H$23*T23</f>
        <v>0.0931181441443355</v>
      </c>
      <c r="U19" s="35" t="n">
        <f aca="false">1.69/$H$23*U23</f>
        <v>0.724716158627071</v>
      </c>
      <c r="V19" s="35" t="n">
        <f aca="false">1.69/$H$23*V23</f>
        <v>0.0163446272285937</v>
      </c>
      <c r="W19" s="35" t="n">
        <f aca="false">1.69/$H$23*W23</f>
        <v>0.85582107</v>
      </c>
      <c r="X19" s="35" t="n">
        <f aca="false">1.69/$H$23*X23</f>
        <v>0</v>
      </c>
      <c r="Y19" s="35" t="n">
        <f aca="false">1.69/$H$23*Y23</f>
        <v>0.0955340238071218</v>
      </c>
      <c r="Z19" s="35" t="n">
        <f aca="false">1.69/$H$23*Z23</f>
        <v>0.743518370000678</v>
      </c>
      <c r="AA19" s="35" t="n">
        <f aca="false">1.69/$H$23*AA23</f>
        <v>0.0167686761922003</v>
      </c>
    </row>
    <row r="20" customFormat="false" ht="15" hidden="false" customHeight="false" outlineLevel="0" collapsed="false">
      <c r="A20" s="51"/>
      <c r="B20" s="52" t="s">
        <v>31</v>
      </c>
      <c r="C20" s="53" t="n">
        <f aca="false">C19/(C10)*100-0.01</f>
        <v>8.80086998011</v>
      </c>
      <c r="D20" s="54"/>
      <c r="E20" s="54" t="n">
        <f aca="false">E19/(E10)*100</f>
        <v>1.02086440264296</v>
      </c>
      <c r="F20" s="54" t="n">
        <f aca="false">F19/(F10)*100</f>
        <v>8.57337680496401</v>
      </c>
      <c r="G20" s="55" t="n">
        <f aca="false">G19/(G10)*100</f>
        <v>9.076899370531</v>
      </c>
      <c r="H20" s="53" t="n">
        <f aca="false">H19/(H10)*100-0.01</f>
        <v>8.51712902273889</v>
      </c>
      <c r="I20" s="53"/>
      <c r="J20" s="53" t="n">
        <f aca="false">J19/(J10)*100*1.1</f>
        <v>1.06596823603056</v>
      </c>
      <c r="K20" s="53" t="n">
        <f aca="false">K19/(K10)*100*1.1</f>
        <v>8.38455929764202</v>
      </c>
      <c r="L20" s="53" t="n">
        <f aca="false">L19/(L10)*100*1.1</f>
        <v>10.4789821624974</v>
      </c>
      <c r="M20" s="53" t="n">
        <f aca="false">M19/(M10)*100</f>
        <v>7.20721562888036</v>
      </c>
      <c r="N20" s="54" t="n">
        <f aca="false">N19/(N10)*100</f>
        <v>0</v>
      </c>
      <c r="O20" s="54" t="n">
        <f aca="false">O19/(O10)*100</f>
        <v>0.804530682415328</v>
      </c>
      <c r="P20" s="54" t="n">
        <f aca="false">P19/(P10)*100</f>
        <v>6.98317114539418</v>
      </c>
      <c r="Q20" s="55" t="n">
        <f aca="false">Q19/(Q10)*100</f>
        <v>7.78461938853888</v>
      </c>
      <c r="R20" s="93" t="n">
        <f aca="false">M20</f>
        <v>7.20721562888036</v>
      </c>
      <c r="S20" s="93" t="n">
        <f aca="false">N20</f>
        <v>0</v>
      </c>
      <c r="T20" s="93" t="n">
        <f aca="false">O20</f>
        <v>0.804530682415328</v>
      </c>
      <c r="U20" s="93" t="n">
        <f aca="false">P20</f>
        <v>6.98317114539418</v>
      </c>
      <c r="V20" s="93" t="n">
        <f aca="false">Q20</f>
        <v>7.78461938853888</v>
      </c>
      <c r="W20" s="94" t="n">
        <f aca="false">M20</f>
        <v>7.20721562888036</v>
      </c>
      <c r="X20" s="93" t="n">
        <f aca="false">N20</f>
        <v>0</v>
      </c>
      <c r="Y20" s="93" t="n">
        <f aca="false">O20</f>
        <v>0.804530682415328</v>
      </c>
      <c r="Z20" s="93" t="n">
        <f aca="false">P20</f>
        <v>6.98317114539418</v>
      </c>
      <c r="AA20" s="95" t="n">
        <f aca="false">Q20</f>
        <v>7.78461938853888</v>
      </c>
    </row>
    <row r="21" customFormat="false" ht="45" hidden="false" customHeight="false" outlineLevel="0" collapsed="false">
      <c r="A21" s="57" t="s">
        <v>32</v>
      </c>
      <c r="B21" s="58" t="s">
        <v>33</v>
      </c>
      <c r="C21" s="59" t="n">
        <f aca="false">F21+G21</f>
        <v>0</v>
      </c>
      <c r="D21" s="60"/>
      <c r="E21" s="60"/>
      <c r="F21" s="60"/>
      <c r="G21" s="61"/>
      <c r="H21" s="59" t="n">
        <f aca="false">C21</f>
        <v>0</v>
      </c>
      <c r="I21" s="60" t="n">
        <f aca="false">D21</f>
        <v>0</v>
      </c>
      <c r="J21" s="60" t="n">
        <f aca="false">E21</f>
        <v>0</v>
      </c>
      <c r="K21" s="60" t="n">
        <f aca="false">F21</f>
        <v>0</v>
      </c>
      <c r="L21" s="60" t="n">
        <f aca="false">G21</f>
        <v>0</v>
      </c>
      <c r="M21" s="59" t="n">
        <f aca="false">H21</f>
        <v>0</v>
      </c>
      <c r="N21" s="60" t="n">
        <f aca="false">I21</f>
        <v>0</v>
      </c>
      <c r="O21" s="60" t="n">
        <f aca="false">J21</f>
        <v>0</v>
      </c>
      <c r="P21" s="60" t="n">
        <f aca="false">K21</f>
        <v>0</v>
      </c>
      <c r="Q21" s="60" t="n">
        <f aca="false">L21</f>
        <v>0</v>
      </c>
      <c r="R21" s="28" t="n">
        <f aca="false">M21*0.493597</f>
        <v>0</v>
      </c>
      <c r="S21" s="28" t="n">
        <f aca="false">N21*0.493597</f>
        <v>0</v>
      </c>
      <c r="T21" s="28" t="n">
        <f aca="false">O21*0.493597</f>
        <v>0</v>
      </c>
      <c r="U21" s="28" t="n">
        <f aca="false">P21*0.493597</f>
        <v>0</v>
      </c>
      <c r="V21" s="28" t="n">
        <f aca="false">Q21*0.493597</f>
        <v>0</v>
      </c>
      <c r="W21" s="37" t="n">
        <f aca="false">M21-R21</f>
        <v>0</v>
      </c>
      <c r="X21" s="28" t="n">
        <f aca="false">N21-S21</f>
        <v>0</v>
      </c>
      <c r="Y21" s="28" t="n">
        <f aca="false">O21-T21</f>
        <v>0</v>
      </c>
      <c r="Z21" s="28" t="n">
        <f aca="false">P21-U21</f>
        <v>0</v>
      </c>
      <c r="AA21" s="38" t="n">
        <f aca="false">Q21-V21</f>
        <v>0</v>
      </c>
    </row>
    <row r="22" customFormat="false" ht="15" hidden="false" customHeight="false" outlineLevel="0" collapsed="false">
      <c r="A22" s="23" t="s">
        <v>34</v>
      </c>
      <c r="B22" s="24" t="s">
        <v>35</v>
      </c>
      <c r="C22" s="25" t="n">
        <f aca="false">C23</f>
        <v>20.019475</v>
      </c>
      <c r="D22" s="26" t="n">
        <f aca="false">D23</f>
        <v>0</v>
      </c>
      <c r="E22" s="26" t="n">
        <f aca="false">E23</f>
        <v>2.234744</v>
      </c>
      <c r="F22" s="26" t="n">
        <f aca="false">F23</f>
        <v>17.392476</v>
      </c>
      <c r="G22" s="27" t="n">
        <f aca="false">G23</f>
        <v>0.392255</v>
      </c>
      <c r="H22" s="27" t="n">
        <f aca="false">C22</f>
        <v>20.019475</v>
      </c>
      <c r="I22" s="27" t="n">
        <f aca="false">D22</f>
        <v>0</v>
      </c>
      <c r="J22" s="27" t="n">
        <f aca="false">E22</f>
        <v>2.234744</v>
      </c>
      <c r="K22" s="27" t="n">
        <f aca="false">F22</f>
        <v>17.392476</v>
      </c>
      <c r="L22" s="27" t="n">
        <f aca="false">G22</f>
        <v>0.392255</v>
      </c>
      <c r="M22" s="27" t="n">
        <f aca="false">H22</f>
        <v>20.019475</v>
      </c>
      <c r="N22" s="27" t="n">
        <f aca="false">I22</f>
        <v>0</v>
      </c>
      <c r="O22" s="27" t="n">
        <f aca="false">J22</f>
        <v>2.234744</v>
      </c>
      <c r="P22" s="27" t="n">
        <f aca="false">K22</f>
        <v>17.392476</v>
      </c>
      <c r="Q22" s="27" t="n">
        <f aca="false">L22</f>
        <v>0.392255</v>
      </c>
      <c r="R22" s="28" t="n">
        <f aca="false">M22*0.493597</f>
        <v>9.881552801575</v>
      </c>
      <c r="S22" s="28" t="n">
        <f aca="false">N22*0.493597</f>
        <v>0</v>
      </c>
      <c r="T22" s="28" t="n">
        <f aca="false">O22*0.493597</f>
        <v>1.103062934168</v>
      </c>
      <c r="U22" s="28" t="n">
        <f aca="false">P22*0.493597</f>
        <v>8.584873976172</v>
      </c>
      <c r="V22" s="28" t="n">
        <f aca="false">Q22*0.493597</f>
        <v>0.193615891235</v>
      </c>
      <c r="W22" s="37" t="n">
        <f aca="false">M22-R22</f>
        <v>10.137922198425</v>
      </c>
      <c r="X22" s="28" t="n">
        <f aca="false">N22-S22</f>
        <v>0</v>
      </c>
      <c r="Y22" s="28" t="n">
        <f aca="false">O22-T22</f>
        <v>1.131681065832</v>
      </c>
      <c r="Z22" s="28" t="n">
        <f aca="false">P22-U22</f>
        <v>8.807602023828</v>
      </c>
      <c r="AA22" s="38" t="n">
        <f aca="false">Q22-V22</f>
        <v>0.198639108765</v>
      </c>
    </row>
    <row r="23" customFormat="false" ht="15.75" hidden="false" customHeight="false" outlineLevel="0" collapsed="false">
      <c r="A23" s="64" t="s">
        <v>36</v>
      </c>
      <c r="B23" s="65" t="s">
        <v>37</v>
      </c>
      <c r="C23" s="34" t="n">
        <f aca="false">F23+G23+E23+D23</f>
        <v>20.019475</v>
      </c>
      <c r="D23" s="35" t="n">
        <f aca="false">'Объемы 2020'!G24/1000</f>
        <v>0</v>
      </c>
      <c r="E23" s="35" t="n">
        <f aca="false">'Объемы 2020'!H24/1000</f>
        <v>2.234744</v>
      </c>
      <c r="F23" s="35" t="n">
        <f aca="false">'Объемы 2020'!I24/1000</f>
        <v>17.392476</v>
      </c>
      <c r="G23" s="35" t="n">
        <f aca="false">'Объемы 2020'!J24/1000</f>
        <v>0.392255</v>
      </c>
      <c r="H23" s="36" t="n">
        <f aca="false">I23+J23+K23+L23</f>
        <v>22.0214225</v>
      </c>
      <c r="I23" s="36"/>
      <c r="J23" s="36" t="n">
        <f aca="false">E23*1.1</f>
        <v>2.4582184</v>
      </c>
      <c r="K23" s="36" t="n">
        <f aca="false">F23*1.1</f>
        <v>19.1317236</v>
      </c>
      <c r="L23" s="36" t="n">
        <f aca="false">G23*1.1</f>
        <v>0.4314805</v>
      </c>
      <c r="M23" s="36" t="n">
        <f aca="false">H23</f>
        <v>22.0214225</v>
      </c>
      <c r="N23" s="36" t="n">
        <f aca="false">I23</f>
        <v>0</v>
      </c>
      <c r="O23" s="36" t="n">
        <f aca="false">J23</f>
        <v>2.4582184</v>
      </c>
      <c r="P23" s="36" t="n">
        <f aca="false">K23</f>
        <v>19.1317236</v>
      </c>
      <c r="Q23" s="36" t="n">
        <f aca="false">L23</f>
        <v>0.4314805</v>
      </c>
      <c r="R23" s="28" t="n">
        <f aca="false">M23*0.493597</f>
        <v>10.8697080817325</v>
      </c>
      <c r="S23" s="28" t="n">
        <f aca="false">N23*0.493597</f>
        <v>0</v>
      </c>
      <c r="T23" s="28" t="n">
        <f aca="false">O23*0.493597</f>
        <v>1.2133692275848</v>
      </c>
      <c r="U23" s="28" t="n">
        <f aca="false">P23*0.493597</f>
        <v>9.4433613737892</v>
      </c>
      <c r="V23" s="28" t="n">
        <f aca="false">Q23*0.493597</f>
        <v>0.2129774803585</v>
      </c>
      <c r="W23" s="37" t="n">
        <f aca="false">M23-R23</f>
        <v>11.1517144182675</v>
      </c>
      <c r="X23" s="28" t="n">
        <f aca="false">N23-S23</f>
        <v>0</v>
      </c>
      <c r="Y23" s="28" t="n">
        <f aca="false">O23-T23</f>
        <v>1.2448491724152</v>
      </c>
      <c r="Z23" s="28" t="n">
        <f aca="false">P23-U23</f>
        <v>9.6883622262108</v>
      </c>
      <c r="AA23" s="38" t="n">
        <f aca="false">Q23-V23</f>
        <v>0.2185030196415</v>
      </c>
    </row>
    <row r="24" customFormat="false" ht="15.75" hidden="false" customHeight="false" outlineLevel="0" collapsed="false">
      <c r="A24" s="67" t="s">
        <v>38</v>
      </c>
      <c r="B24" s="68" t="s">
        <v>39</v>
      </c>
      <c r="C24" s="69" t="n">
        <v>0</v>
      </c>
      <c r="D24" s="70"/>
      <c r="E24" s="70"/>
      <c r="F24" s="70"/>
      <c r="G24" s="71"/>
      <c r="H24" s="69" t="n">
        <v>0</v>
      </c>
      <c r="I24" s="70"/>
      <c r="J24" s="70"/>
      <c r="K24" s="70"/>
      <c r="L24" s="71"/>
      <c r="M24" s="69" t="n">
        <v>0</v>
      </c>
      <c r="N24" s="70"/>
      <c r="O24" s="70"/>
      <c r="P24" s="70"/>
      <c r="Q24" s="71"/>
      <c r="R24" s="72" t="n">
        <v>0</v>
      </c>
      <c r="S24" s="73"/>
      <c r="T24" s="73"/>
      <c r="U24" s="73"/>
      <c r="V24" s="74"/>
      <c r="W24" s="72" t="n">
        <f aca="false">M24-R24</f>
        <v>0</v>
      </c>
      <c r="X24" s="73"/>
      <c r="Y24" s="73"/>
      <c r="Z24" s="73"/>
      <c r="AA24" s="74"/>
    </row>
    <row r="25" customFormat="false" ht="15" hidden="false" customHeight="false" outlineLevel="0" collapsed="false">
      <c r="C25" s="77" t="n">
        <f aca="false">'1.4'!C19-'1.4стор'!C19</f>
        <v>0.0434011363326245</v>
      </c>
    </row>
    <row r="26" customFormat="false" ht="15" hidden="false" customHeight="false" outlineLevel="0" collapsed="false">
      <c r="C26" s="78"/>
      <c r="D26" s="78"/>
      <c r="E26" s="78"/>
      <c r="F26" s="78"/>
      <c r="G26" s="78"/>
      <c r="H26" s="75"/>
      <c r="R26" s="75"/>
    </row>
    <row r="27" customFormat="false" ht="15" hidden="true" customHeight="false" outlineLevel="0" collapsed="false">
      <c r="C27" s="75"/>
      <c r="I27" s="0" t="n">
        <f aca="false">J27+K27+L27</f>
        <v>1.57202603017089</v>
      </c>
      <c r="J27" s="0" t="n">
        <v>0.178652244651032</v>
      </c>
      <c r="K27" s="0" t="n">
        <v>1.35861515827773</v>
      </c>
      <c r="L27" s="0" t="n">
        <v>0.0347586272421309</v>
      </c>
    </row>
    <row r="28" customFormat="false" ht="15" hidden="false" customHeight="false" outlineLevel="0" collapsed="false">
      <c r="C28" s="75"/>
    </row>
    <row r="29" customFormat="false" ht="15" hidden="false" customHeight="false" outlineLevel="0" collapsed="false">
      <c r="C29" s="75"/>
    </row>
    <row r="30" customFormat="false" ht="15" hidden="false" customHeight="false" outlineLevel="0" collapsed="false">
      <c r="B30" s="89" t="s">
        <v>42</v>
      </c>
      <c r="C30" s="89"/>
      <c r="D30" s="89"/>
      <c r="E30" s="89"/>
      <c r="F30" s="89"/>
    </row>
    <row r="31" customFormat="false" ht="15" hidden="false" customHeight="false" outlineLevel="0" collapsed="false">
      <c r="B31" s="89" t="s">
        <v>4</v>
      </c>
      <c r="C31" s="89"/>
      <c r="D31" s="89"/>
      <c r="E31" s="89"/>
      <c r="F31" s="89"/>
      <c r="H31" s="89"/>
      <c r="I31" s="89"/>
      <c r="J31" s="89"/>
      <c r="K31" s="89" t="s">
        <v>43</v>
      </c>
    </row>
  </sheetData>
  <mergeCells count="11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  <mergeCell ref="C26:G2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96"/>
      <c r="B1" s="97"/>
      <c r="C1" s="97"/>
      <c r="D1" s="97"/>
      <c r="E1" s="97"/>
      <c r="F1" s="97"/>
      <c r="G1" s="98" t="s">
        <v>47</v>
      </c>
    </row>
    <row r="2" customFormat="false" ht="15" hidden="false" customHeight="false" outlineLevel="0" collapsed="false">
      <c r="A2" s="96"/>
      <c r="B2" s="98"/>
      <c r="C2" s="98"/>
      <c r="D2" s="98"/>
      <c r="E2" s="98"/>
      <c r="F2" s="98"/>
      <c r="G2" s="98"/>
      <c r="Z2" s="98" t="s">
        <v>47</v>
      </c>
    </row>
    <row r="3" customFormat="false" ht="15" hidden="false" customHeight="true" outlineLevel="0" collapsed="false">
      <c r="A3" s="99" t="s">
        <v>48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49</v>
      </c>
      <c r="B4" s="99"/>
      <c r="C4" s="99"/>
      <c r="D4" s="99"/>
      <c r="E4" s="99"/>
      <c r="F4" s="99"/>
      <c r="G4" s="99"/>
      <c r="Z4" s="0" t="s">
        <v>50</v>
      </c>
    </row>
    <row r="5" customFormat="false" ht="15" hidden="false" customHeight="false" outlineLevel="0" collapsed="false">
      <c r="A5" s="100" t="str">
        <f aca="false">'1.4'!A5:G5</f>
        <v>ООО "Сибирские Энергетические Сети"</v>
      </c>
      <c r="B5" s="100"/>
      <c r="C5" s="100"/>
      <c r="D5" s="100"/>
      <c r="E5" s="100"/>
      <c r="F5" s="100"/>
      <c r="G5" s="100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5.75" hidden="false" customHeight="false" outlineLevel="0" collapsed="false">
      <c r="A7" s="102"/>
      <c r="B7" s="103"/>
      <c r="C7" s="103"/>
      <c r="D7" s="103"/>
      <c r="E7" s="103"/>
      <c r="F7" s="97"/>
      <c r="G7" s="103" t="s">
        <v>51</v>
      </c>
      <c r="T7" s="0" t="s">
        <v>5</v>
      </c>
      <c r="X7" s="0" t="s">
        <v>6</v>
      </c>
    </row>
    <row r="8" customFormat="false" ht="15" hidden="false" customHeight="true" outlineLevel="0" collapsed="false">
      <c r="A8" s="104" t="s">
        <v>7</v>
      </c>
      <c r="B8" s="105" t="s">
        <v>8</v>
      </c>
      <c r="C8" s="16" t="str">
        <f aca="false">'1.4'!C8:G8</f>
        <v>Факт 2020 года</v>
      </c>
      <c r="D8" s="16"/>
      <c r="E8" s="16"/>
      <c r="F8" s="16"/>
      <c r="G8" s="16"/>
      <c r="H8" s="106" t="str">
        <f aca="false">'1.4'!H8:L8</f>
        <v>Период регулирования 2017 года</v>
      </c>
      <c r="I8" s="106"/>
      <c r="J8" s="106"/>
      <c r="K8" s="106"/>
      <c r="L8" s="106"/>
      <c r="M8" s="16" t="str">
        <f aca="false">'1.4'!M8:Q8</f>
        <v>Период регулирования 2022года</v>
      </c>
      <c r="N8" s="16"/>
      <c r="O8" s="16"/>
      <c r="P8" s="16"/>
      <c r="Q8" s="16"/>
      <c r="R8" s="16" t="str">
        <f aca="false">'1.4'!R8:V8</f>
        <v>Период регулирования 2022года</v>
      </c>
      <c r="S8" s="16"/>
      <c r="T8" s="16"/>
      <c r="U8" s="16"/>
      <c r="V8" s="16"/>
      <c r="W8" s="16" t="str">
        <f aca="false">'1.4'!W8:AA8</f>
        <v>Период регулирования 2022 года</v>
      </c>
      <c r="X8" s="16"/>
      <c r="Y8" s="16"/>
      <c r="Z8" s="16"/>
      <c r="AA8" s="16"/>
    </row>
    <row r="9" customFormat="false" ht="15" hidden="false" customHeight="false" outlineLevel="0" collapsed="false">
      <c r="A9" s="104"/>
      <c r="B9" s="105"/>
      <c r="C9" s="107" t="s">
        <v>13</v>
      </c>
      <c r="D9" s="108" t="s">
        <v>14</v>
      </c>
      <c r="E9" s="109" t="s">
        <v>15</v>
      </c>
      <c r="F9" s="109" t="s">
        <v>16</v>
      </c>
      <c r="G9" s="110" t="s">
        <v>17</v>
      </c>
      <c r="H9" s="107" t="s">
        <v>13</v>
      </c>
      <c r="I9" s="108" t="s">
        <v>14</v>
      </c>
      <c r="J9" s="109" t="s">
        <v>15</v>
      </c>
      <c r="K9" s="109" t="s">
        <v>16</v>
      </c>
      <c r="L9" s="111" t="s">
        <v>17</v>
      </c>
      <c r="M9" s="107" t="s">
        <v>13</v>
      </c>
      <c r="N9" s="108" t="s">
        <v>14</v>
      </c>
      <c r="O9" s="109" t="s">
        <v>15</v>
      </c>
      <c r="P9" s="109" t="s">
        <v>16</v>
      </c>
      <c r="Q9" s="110" t="s">
        <v>17</v>
      </c>
      <c r="R9" s="107" t="s">
        <v>13</v>
      </c>
      <c r="S9" s="108" t="s">
        <v>14</v>
      </c>
      <c r="T9" s="109" t="s">
        <v>15</v>
      </c>
      <c r="U9" s="109" t="s">
        <v>16</v>
      </c>
      <c r="V9" s="110" t="s">
        <v>17</v>
      </c>
      <c r="W9" s="107" t="s">
        <v>13</v>
      </c>
      <c r="X9" s="108" t="s">
        <v>14</v>
      </c>
      <c r="Y9" s="109" t="s">
        <v>15</v>
      </c>
      <c r="Z9" s="109" t="s">
        <v>16</v>
      </c>
      <c r="AA9" s="110" t="s">
        <v>17</v>
      </c>
    </row>
    <row r="10" customFormat="false" ht="15" hidden="false" customHeight="false" outlineLevel="0" collapsed="false">
      <c r="A10" s="112" t="s">
        <v>18</v>
      </c>
      <c r="B10" s="113" t="s">
        <v>52</v>
      </c>
      <c r="C10" s="25" t="n">
        <f aca="false">C13</f>
        <v>3.29464150363443</v>
      </c>
      <c r="D10" s="26"/>
      <c r="E10" s="26" t="n">
        <f aca="false">E11</f>
        <v>3.29464150363443</v>
      </c>
      <c r="F10" s="26" t="n">
        <f aca="false">F11</f>
        <v>2.93332589829163</v>
      </c>
      <c r="G10" s="27" t="n">
        <f aca="false">G11</f>
        <v>0.063474975151243</v>
      </c>
      <c r="H10" s="25" t="n">
        <f aca="false">H13</f>
        <v>3.29464150363443</v>
      </c>
      <c r="I10" s="26" t="n">
        <f aca="false">H13</f>
        <v>3.29464150363443</v>
      </c>
      <c r="J10" s="26" t="n">
        <f aca="false">J11</f>
        <v>3.29464150363443</v>
      </c>
      <c r="K10" s="26" t="n">
        <f aca="false">K11</f>
        <v>2.93332589829163</v>
      </c>
      <c r="L10" s="62" t="n">
        <f aca="false">L11</f>
        <v>0.063474975151243</v>
      </c>
      <c r="M10" s="25" t="n">
        <f aca="false">M13</f>
        <v>3.21410556872521</v>
      </c>
      <c r="N10" s="26" t="n">
        <f aca="false">M13</f>
        <v>3.21410556872521</v>
      </c>
      <c r="O10" s="26" t="n">
        <f aca="false">O11</f>
        <v>3.21410556872521</v>
      </c>
      <c r="P10" s="26" t="n">
        <f aca="false">P11</f>
        <v>3.18562720215621</v>
      </c>
      <c r="Q10" s="27" t="n">
        <f aca="false">Q11</f>
        <v>0.0690426929096393</v>
      </c>
      <c r="R10" s="25" t="n">
        <f aca="false">R13</f>
        <v>3.17624632993696</v>
      </c>
      <c r="S10" s="26" t="n">
        <f aca="false">R13</f>
        <v>3.17624632993696</v>
      </c>
      <c r="T10" s="26" t="n">
        <f aca="false">T11</f>
        <v>3.17624632993696</v>
      </c>
      <c r="U10" s="26" t="n">
        <f aca="false">U11</f>
        <v>3.14810341261104</v>
      </c>
      <c r="V10" s="27" t="n">
        <f aca="false">V11</f>
        <v>0.0681585321842385</v>
      </c>
      <c r="W10" s="25" t="n">
        <f aca="false">W13</f>
        <v>3.25526540463831</v>
      </c>
      <c r="X10" s="26" t="n">
        <f aca="false">W13</f>
        <v>3.25526540463831</v>
      </c>
      <c r="Y10" s="26" t="n">
        <f aca="false">Y11</f>
        <v>3.25526540463831</v>
      </c>
      <c r="Z10" s="26" t="n">
        <f aca="false">Z11</f>
        <v>3.22642234410702</v>
      </c>
      <c r="AA10" s="27" t="n">
        <f aca="false">AA11</f>
        <v>0.0699268536350401</v>
      </c>
    </row>
    <row r="11" customFormat="false" ht="15" hidden="false" customHeight="false" outlineLevel="0" collapsed="false">
      <c r="A11" s="114" t="s">
        <v>53</v>
      </c>
      <c r="B11" s="115" t="s">
        <v>54</v>
      </c>
      <c r="C11" s="34"/>
      <c r="D11" s="35"/>
      <c r="E11" s="35" t="n">
        <f aca="false">E13</f>
        <v>3.29464150363443</v>
      </c>
      <c r="F11" s="35" t="n">
        <f aca="false">F14</f>
        <v>2.93332589829163</v>
      </c>
      <c r="G11" s="36" t="n">
        <f aca="false">G15</f>
        <v>0.063474975151243</v>
      </c>
      <c r="H11" s="34"/>
      <c r="I11" s="35"/>
      <c r="J11" s="35" t="n">
        <f aca="false">J13</f>
        <v>3.29464150363443</v>
      </c>
      <c r="K11" s="35" t="n">
        <f aca="false">K14</f>
        <v>2.93332589829163</v>
      </c>
      <c r="L11" s="66" t="n">
        <f aca="false">L15</f>
        <v>0.063474975151243</v>
      </c>
      <c r="M11" s="34"/>
      <c r="N11" s="35"/>
      <c r="O11" s="35" t="n">
        <f aca="false">O13</f>
        <v>3.21410556872521</v>
      </c>
      <c r="P11" s="35" t="n">
        <f aca="false">P14</f>
        <v>3.18562720215621</v>
      </c>
      <c r="Q11" s="36" t="n">
        <f aca="false">Q15</f>
        <v>0.0690426929096393</v>
      </c>
      <c r="R11" s="34"/>
      <c r="S11" s="35"/>
      <c r="T11" s="35" t="n">
        <f aca="false">T13</f>
        <v>3.17624632993696</v>
      </c>
      <c r="U11" s="35" t="n">
        <f aca="false">U14</f>
        <v>3.14810341261104</v>
      </c>
      <c r="V11" s="36" t="n">
        <f aca="false">V15</f>
        <v>0.0681585321842385</v>
      </c>
      <c r="W11" s="34"/>
      <c r="X11" s="35"/>
      <c r="Y11" s="35" t="n">
        <f aca="false">Y13</f>
        <v>3.25526540463831</v>
      </c>
      <c r="Z11" s="35" t="n">
        <f aca="false">Z14</f>
        <v>3.22642234410702</v>
      </c>
      <c r="AA11" s="36" t="n">
        <f aca="false">AA15</f>
        <v>0.0699268536350401</v>
      </c>
    </row>
    <row r="12" customFormat="false" ht="15" hidden="false" customHeight="false" outlineLevel="0" collapsed="false">
      <c r="A12" s="114"/>
      <c r="B12" s="33" t="s">
        <v>22</v>
      </c>
      <c r="C12" s="34"/>
      <c r="D12" s="35"/>
      <c r="E12" s="35"/>
      <c r="F12" s="35"/>
      <c r="G12" s="36"/>
      <c r="H12" s="34"/>
      <c r="I12" s="35"/>
      <c r="J12" s="35"/>
      <c r="K12" s="35"/>
      <c r="L12" s="66"/>
      <c r="M12" s="34"/>
      <c r="N12" s="35"/>
      <c r="O12" s="35"/>
      <c r="P12" s="35"/>
      <c r="Q12" s="36"/>
      <c r="R12" s="34"/>
      <c r="S12" s="35"/>
      <c r="T12" s="35"/>
      <c r="U12" s="35"/>
      <c r="V12" s="36"/>
      <c r="W12" s="34"/>
      <c r="X12" s="35"/>
      <c r="Y12" s="35"/>
      <c r="Z12" s="35"/>
      <c r="AA12" s="36"/>
    </row>
    <row r="13" customFormat="false" ht="15" hidden="false" customHeight="false" outlineLevel="0" collapsed="false">
      <c r="A13" s="114"/>
      <c r="B13" s="33" t="s">
        <v>14</v>
      </c>
      <c r="C13" s="34" t="n">
        <f aca="false">E13+D22+D19</f>
        <v>3.29464150363443</v>
      </c>
      <c r="D13" s="35"/>
      <c r="E13" s="39" t="n">
        <f aca="false">F10+E19+E22</f>
        <v>3.29464150363443</v>
      </c>
      <c r="F13" s="35"/>
      <c r="G13" s="36"/>
      <c r="H13" s="34" t="n">
        <f aca="false">J13+I22+I19</f>
        <v>3.29464150363443</v>
      </c>
      <c r="I13" s="35"/>
      <c r="J13" s="35" t="n">
        <f aca="false">K10+J19+J22</f>
        <v>3.29464150363443</v>
      </c>
      <c r="K13" s="35"/>
      <c r="L13" s="66"/>
      <c r="M13" s="34" t="n">
        <f aca="false">O13+N22+N19</f>
        <v>3.21410556872521</v>
      </c>
      <c r="N13" s="35"/>
      <c r="O13" s="39" t="n">
        <f aca="false">P10+O19+O22</f>
        <v>3.21410556872521</v>
      </c>
      <c r="P13" s="35"/>
      <c r="Q13" s="36"/>
      <c r="R13" s="34" t="n">
        <f aca="false">T13+S22+S19</f>
        <v>3.17624632993696</v>
      </c>
      <c r="S13" s="35"/>
      <c r="T13" s="39" t="n">
        <f aca="false">U10+T19+T22</f>
        <v>3.17624632993696</v>
      </c>
      <c r="U13" s="35"/>
      <c r="V13" s="36"/>
      <c r="W13" s="34" t="n">
        <f aca="false">Y13+X22+X19</f>
        <v>3.25526540463831</v>
      </c>
      <c r="X13" s="35"/>
      <c r="Y13" s="39" t="n">
        <f aca="false">Z10+Y19+Y22</f>
        <v>3.25526540463831</v>
      </c>
      <c r="Z13" s="35"/>
      <c r="AA13" s="36"/>
    </row>
    <row r="14" customFormat="false" ht="15" hidden="false" customHeight="false" outlineLevel="0" collapsed="false">
      <c r="A14" s="114"/>
      <c r="B14" s="33" t="s">
        <v>15</v>
      </c>
      <c r="C14" s="34" t="n">
        <f aca="false">F14</f>
        <v>2.93332589829163</v>
      </c>
      <c r="D14" s="35"/>
      <c r="E14" s="35"/>
      <c r="F14" s="35" t="n">
        <f aca="false">G10+F23+F19+F21</f>
        <v>2.93332589829163</v>
      </c>
      <c r="G14" s="36"/>
      <c r="H14" s="34" t="n">
        <f aca="false">K14</f>
        <v>2.93332589829163</v>
      </c>
      <c r="I14" s="35"/>
      <c r="J14" s="35"/>
      <c r="K14" s="35" t="n">
        <f aca="false">L10+K23+K19+K21</f>
        <v>2.93332589829163</v>
      </c>
      <c r="L14" s="66"/>
      <c r="M14" s="34" t="n">
        <f aca="false">P14</f>
        <v>3.18562720215621</v>
      </c>
      <c r="N14" s="35"/>
      <c r="O14" s="35"/>
      <c r="P14" s="35" t="n">
        <f aca="false">Q10+P23+P19+P21</f>
        <v>3.18562720215621</v>
      </c>
      <c r="Q14" s="36"/>
      <c r="R14" s="34" t="n">
        <f aca="false">U14</f>
        <v>3.14810341261104</v>
      </c>
      <c r="S14" s="35"/>
      <c r="T14" s="35"/>
      <c r="U14" s="35" t="n">
        <f aca="false">V10+U23+U19+U21</f>
        <v>3.14810341261104</v>
      </c>
      <c r="V14" s="36"/>
      <c r="W14" s="34" t="n">
        <f aca="false">Z14</f>
        <v>3.22642234410702</v>
      </c>
      <c r="X14" s="35"/>
      <c r="Y14" s="35"/>
      <c r="Z14" s="35" t="n">
        <f aca="false">AA10+Z23+Z19+Z21</f>
        <v>3.22642234410702</v>
      </c>
      <c r="AA14" s="36"/>
    </row>
    <row r="15" customFormat="false" ht="15" hidden="false" customHeight="false" outlineLevel="0" collapsed="false">
      <c r="A15" s="114"/>
      <c r="B15" s="33" t="s">
        <v>16</v>
      </c>
      <c r="C15" s="34" t="n">
        <f aca="false">G15</f>
        <v>0.063474975151243</v>
      </c>
      <c r="D15" s="35"/>
      <c r="E15" s="35"/>
      <c r="F15" s="35"/>
      <c r="G15" s="36" t="n">
        <f aca="false">G22+G19</f>
        <v>0.063474975151243</v>
      </c>
      <c r="H15" s="34" t="n">
        <f aca="false">L15</f>
        <v>0.063474975151243</v>
      </c>
      <c r="I15" s="35"/>
      <c r="J15" s="35"/>
      <c r="K15" s="35"/>
      <c r="L15" s="66" t="n">
        <f aca="false">L22+L19</f>
        <v>0.063474975151243</v>
      </c>
      <c r="M15" s="34" t="n">
        <f aca="false">Q15</f>
        <v>0.0690426929096393</v>
      </c>
      <c r="N15" s="35"/>
      <c r="O15" s="35"/>
      <c r="P15" s="35"/>
      <c r="Q15" s="36" t="n">
        <f aca="false">Q22+Q19</f>
        <v>0.0690426929096393</v>
      </c>
      <c r="R15" s="34" t="n">
        <f aca="false">V15</f>
        <v>0.0681585321842385</v>
      </c>
      <c r="S15" s="35"/>
      <c r="T15" s="35"/>
      <c r="U15" s="35"/>
      <c r="V15" s="36" t="n">
        <f aca="false">V22+V19</f>
        <v>0.0681585321842385</v>
      </c>
      <c r="W15" s="34" t="n">
        <f aca="false">AA15</f>
        <v>0.0699268536350401</v>
      </c>
      <c r="X15" s="35"/>
      <c r="Y15" s="35"/>
      <c r="Z15" s="35"/>
      <c r="AA15" s="36" t="n">
        <f aca="false">AA22+AA19</f>
        <v>0.0699268536350401</v>
      </c>
    </row>
    <row r="16" customFormat="false" ht="15" hidden="false" customHeight="false" outlineLevel="0" collapsed="false">
      <c r="A16" s="114" t="s">
        <v>55</v>
      </c>
      <c r="B16" s="116" t="s">
        <v>24</v>
      </c>
      <c r="C16" s="34" t="n">
        <f aca="false">E16</f>
        <v>0</v>
      </c>
      <c r="D16" s="35"/>
      <c r="E16" s="35"/>
      <c r="F16" s="35"/>
      <c r="G16" s="36"/>
      <c r="H16" s="34" t="n">
        <f aca="false">J16</f>
        <v>0</v>
      </c>
      <c r="I16" s="35"/>
      <c r="J16" s="35"/>
      <c r="K16" s="35"/>
      <c r="L16" s="66"/>
      <c r="M16" s="34" t="n">
        <f aca="false">O16</f>
        <v>0</v>
      </c>
      <c r="N16" s="35"/>
      <c r="O16" s="35"/>
      <c r="P16" s="35"/>
      <c r="Q16" s="36"/>
      <c r="R16" s="34" t="n">
        <f aca="false">T16</f>
        <v>0</v>
      </c>
      <c r="S16" s="35"/>
      <c r="T16" s="35"/>
      <c r="U16" s="35"/>
      <c r="V16" s="36"/>
      <c r="W16" s="34" t="n">
        <f aca="false">Y16</f>
        <v>0</v>
      </c>
      <c r="X16" s="35"/>
      <c r="Y16" s="35"/>
      <c r="Z16" s="35"/>
      <c r="AA16" s="36"/>
    </row>
    <row r="17" customFormat="false" ht="15" hidden="false" customHeight="false" outlineLevel="0" collapsed="false">
      <c r="A17" s="114"/>
      <c r="B17" s="115" t="s">
        <v>56</v>
      </c>
      <c r="C17" s="34" t="n">
        <v>0</v>
      </c>
      <c r="D17" s="35"/>
      <c r="E17" s="35" t="n">
        <f aca="false">E13</f>
        <v>3.29464150363443</v>
      </c>
      <c r="F17" s="35"/>
      <c r="G17" s="36"/>
      <c r="H17" s="34" t="n">
        <v>0</v>
      </c>
      <c r="I17" s="35"/>
      <c r="J17" s="35"/>
      <c r="K17" s="35"/>
      <c r="L17" s="66"/>
      <c r="M17" s="34" t="n">
        <v>0</v>
      </c>
      <c r="N17" s="35"/>
      <c r="O17" s="35" t="n">
        <f aca="false">O13</f>
        <v>3.21410556872521</v>
      </c>
      <c r="P17" s="35"/>
      <c r="Q17" s="36"/>
      <c r="R17" s="34" t="n">
        <v>0</v>
      </c>
      <c r="S17" s="35"/>
      <c r="T17" s="35" t="n">
        <f aca="false">T13</f>
        <v>3.17624632993696</v>
      </c>
      <c r="U17" s="35"/>
      <c r="V17" s="36"/>
      <c r="W17" s="34" t="n">
        <v>0</v>
      </c>
      <c r="X17" s="35"/>
      <c r="Y17" s="35" t="n">
        <f aca="false">Y13</f>
        <v>3.25526540463831</v>
      </c>
      <c r="Z17" s="35"/>
      <c r="AA17" s="36"/>
    </row>
    <row r="18" customFormat="false" ht="15" hidden="false" customHeight="false" outlineLevel="0" collapsed="false">
      <c r="A18" s="114"/>
      <c r="B18" s="115" t="s">
        <v>57</v>
      </c>
      <c r="C18" s="34" t="n">
        <v>0</v>
      </c>
      <c r="D18" s="35"/>
      <c r="E18" s="35"/>
      <c r="F18" s="35"/>
      <c r="G18" s="36"/>
      <c r="H18" s="34" t="n">
        <v>0</v>
      </c>
      <c r="I18" s="35"/>
      <c r="J18" s="35"/>
      <c r="K18" s="35"/>
      <c r="L18" s="66"/>
      <c r="M18" s="34" t="n">
        <v>0</v>
      </c>
      <c r="N18" s="35"/>
      <c r="O18" s="35"/>
      <c r="P18" s="35"/>
      <c r="Q18" s="36"/>
      <c r="R18" s="34" t="n">
        <v>0</v>
      </c>
      <c r="S18" s="35"/>
      <c r="T18" s="35"/>
      <c r="U18" s="35"/>
      <c r="V18" s="36"/>
      <c r="W18" s="34" t="n">
        <v>0</v>
      </c>
      <c r="X18" s="35"/>
      <c r="Y18" s="35"/>
      <c r="Z18" s="35"/>
      <c r="AA18" s="36"/>
    </row>
    <row r="19" customFormat="false" ht="15" hidden="false" customHeight="false" outlineLevel="0" collapsed="false">
      <c r="A19" s="117" t="s">
        <v>29</v>
      </c>
      <c r="B19" s="118" t="s">
        <v>58</v>
      </c>
      <c r="C19" s="119" t="n">
        <f aca="false">E19+F19+G19</f>
        <v>0.290080993307472</v>
      </c>
      <c r="D19" s="120" t="n">
        <f aca="false">(D22+D21+E10)/(100-D20)*D20</f>
        <v>0</v>
      </c>
      <c r="E19" s="120" t="n">
        <f aca="false">(E22+E21+F10)/(100-E20)*E20</f>
        <v>0.0328699851194013</v>
      </c>
      <c r="F19" s="120" t="n">
        <f aca="false">(F22+F21+G10)/(100-F20)*F20</f>
        <v>0.251449448568123</v>
      </c>
      <c r="G19" s="121" t="n">
        <f aca="false">G22/(100-G20)*G20</f>
        <v>0.00576155961994788</v>
      </c>
      <c r="H19" s="119" t="n">
        <f aca="false">J19+K19+L19</f>
        <v>0.290080993307472</v>
      </c>
      <c r="I19" s="120" t="n">
        <f aca="false">(I22+I21+J10)/(100-I20)*I20</f>
        <v>0</v>
      </c>
      <c r="J19" s="120" t="n">
        <f aca="false">(J22+J21+K10)/(100-J20)*J20</f>
        <v>0.0328699851194013</v>
      </c>
      <c r="K19" s="120" t="n">
        <f aca="false">(K22+K21+L10)/(100-K20)*K20</f>
        <v>0.251449448568123</v>
      </c>
      <c r="L19" s="122" t="n">
        <f aca="false">L22/(100-L20)*L20</f>
        <v>0.00576155961994788</v>
      </c>
      <c r="M19" s="119" t="n">
        <f aca="false">O19+P19+Q19</f>
        <v>0.276597996680517</v>
      </c>
      <c r="N19" s="120"/>
      <c r="O19" s="120" t="n">
        <f aca="false">(O22+O21+P10)/(100-O20)*O20</f>
        <v>0.028478366569004</v>
      </c>
      <c r="P19" s="120" t="n">
        <f aca="false">(P22+P21+Q10)/(100-P20)*P20</f>
        <v>0.242561694286298</v>
      </c>
      <c r="Q19" s="121" t="n">
        <f aca="false">Q22/(100-Q20)*Q20</f>
        <v>0.00555793582521473</v>
      </c>
      <c r="R19" s="119" t="n">
        <f aca="false">T19+U19+V19</f>
        <v>0.273334216481833</v>
      </c>
      <c r="S19" s="120"/>
      <c r="T19" s="120" t="n">
        <f aca="false">(T22+T21+U10)/(100-T20)*T20</f>
        <v>0.0281429173259155</v>
      </c>
      <c r="U19" s="120" t="n">
        <f aca="false">(U22+U21+V10)/(100-U20)*U20</f>
        <v>0.23970453825688</v>
      </c>
      <c r="V19" s="121" t="n">
        <f aca="false">V22/(100-V20)*V20</f>
        <v>0.00548676089903703</v>
      </c>
      <c r="W19" s="119" t="n">
        <f aca="false">Y19+Z19+AA19</f>
        <v>0.280140110626007</v>
      </c>
      <c r="X19" s="120"/>
      <c r="Y19" s="120" t="n">
        <f aca="false">(Y22+Y21+Z10)/(100-Y20)*Y20</f>
        <v>0.0288430605312867</v>
      </c>
      <c r="Z19" s="120" t="n">
        <f aca="false">(Z22+Z21+AA10)/(100-Z20)*Z20</f>
        <v>0.245667939343328</v>
      </c>
      <c r="AA19" s="121" t="n">
        <f aca="false">AA22/(100-AA20)*AA20</f>
        <v>0.00562911075139243</v>
      </c>
    </row>
    <row r="20" customFormat="false" ht="15" hidden="false" customHeight="false" outlineLevel="0" collapsed="false">
      <c r="A20" s="123"/>
      <c r="B20" s="124" t="s">
        <v>31</v>
      </c>
      <c r="C20" s="125" t="n">
        <f aca="false">'1.4'!C20</f>
        <v>8.80439486314234</v>
      </c>
      <c r="D20" s="125" t="n">
        <f aca="false">'1.4'!D20</f>
        <v>0</v>
      </c>
      <c r="E20" s="125" t="n">
        <f aca="false">'1.4'!E20</f>
        <v>0.997680175009671</v>
      </c>
      <c r="F20" s="125" t="n">
        <f aca="false">'1.4'!F20</f>
        <v>8.57216201972535</v>
      </c>
      <c r="G20" s="125" t="n">
        <f aca="false">'1.4'!G20</f>
        <v>9.076899370531</v>
      </c>
      <c r="H20" s="125" t="n">
        <f aca="false">'1.4'!H20</f>
        <v>8.80439486314234</v>
      </c>
      <c r="I20" s="125" t="n">
        <f aca="false">'1.4'!I20</f>
        <v>0</v>
      </c>
      <c r="J20" s="125" t="n">
        <f aca="false">'1.4'!J20</f>
        <v>0.997680175009671</v>
      </c>
      <c r="K20" s="125" t="n">
        <f aca="false">'1.4'!K20</f>
        <v>8.57216201972535</v>
      </c>
      <c r="L20" s="126" t="n">
        <f aca="false">'1.4'!L20</f>
        <v>9.076899370531</v>
      </c>
      <c r="M20" s="127" t="n">
        <f aca="false">'1.4'!M20</f>
        <v>7.81921415661458</v>
      </c>
      <c r="N20" s="125" t="n">
        <f aca="false">'1.4'!N20</f>
        <v>0</v>
      </c>
      <c r="O20" s="125" t="n">
        <f aca="false">'1.4'!O20</f>
        <v>0.886043285140108</v>
      </c>
      <c r="P20" s="125" t="n">
        <f aca="false">'1.4'!P20</f>
        <v>7.61425235577216</v>
      </c>
      <c r="Q20" s="128" t="n">
        <f aca="false">'1.4'!Q20</f>
        <v>8.04999861822997</v>
      </c>
      <c r="R20" s="127" t="n">
        <f aca="false">'1.4'!R20</f>
        <v>7.81921415661458</v>
      </c>
      <c r="S20" s="125" t="n">
        <f aca="false">'1.4'!S20</f>
        <v>0</v>
      </c>
      <c r="T20" s="125" t="n">
        <f aca="false">'1.4'!T20</f>
        <v>0.886043285140108</v>
      </c>
      <c r="U20" s="125" t="n">
        <f aca="false">'1.4'!U20</f>
        <v>7.61425235577216</v>
      </c>
      <c r="V20" s="128" t="n">
        <f aca="false">'1.4'!V20</f>
        <v>8.04999861822997</v>
      </c>
      <c r="W20" s="127" t="n">
        <f aca="false">'1.4'!W20</f>
        <v>7.81921415661458</v>
      </c>
      <c r="X20" s="125" t="n">
        <f aca="false">'1.4'!X20</f>
        <v>0</v>
      </c>
      <c r="Y20" s="125" t="n">
        <f aca="false">'1.4'!Y20</f>
        <v>0.886043285140108</v>
      </c>
      <c r="Z20" s="125" t="n">
        <f aca="false">'1.4'!Z20</f>
        <v>7.61425235577216</v>
      </c>
      <c r="AA20" s="128" t="n">
        <f aca="false">'1.4'!AA20</f>
        <v>8.04999861822997</v>
      </c>
    </row>
    <row r="21" customFormat="false" ht="30" hidden="false" customHeight="false" outlineLevel="0" collapsed="false">
      <c r="A21" s="112" t="s">
        <v>32</v>
      </c>
      <c r="B21" s="113" t="s">
        <v>59</v>
      </c>
      <c r="C21" s="129" t="n">
        <f aca="false">F21+G21</f>
        <v>0.0621880706921944</v>
      </c>
      <c r="D21" s="130"/>
      <c r="E21" s="130"/>
      <c r="F21" s="131" t="n">
        <f aca="false">'1.4'!F21/6.79</f>
        <v>0.0621880706921944</v>
      </c>
      <c r="G21" s="132"/>
      <c r="H21" s="129" t="n">
        <f aca="false">K21+L21</f>
        <v>0.0621880706921944</v>
      </c>
      <c r="I21" s="130"/>
      <c r="J21" s="130"/>
      <c r="K21" s="131" t="n">
        <f aca="false">'1.4'!K21/6.79</f>
        <v>0.0621880706921944</v>
      </c>
      <c r="L21" s="133"/>
      <c r="M21" s="129" t="n">
        <f aca="false">P21+Q21</f>
        <v>0.0621880706921944</v>
      </c>
      <c r="N21" s="130"/>
      <c r="O21" s="130"/>
      <c r="P21" s="131" t="n">
        <f aca="false">'1.4'!P21/6.79</f>
        <v>0.0621880706921944</v>
      </c>
      <c r="Q21" s="132"/>
      <c r="R21" s="129" t="n">
        <f aca="false">U21+V21</f>
        <v>0.0613916902589102</v>
      </c>
      <c r="S21" s="130"/>
      <c r="T21" s="130"/>
      <c r="U21" s="131" t="n">
        <f aca="false">'1.4'!U21/6.79*2</f>
        <v>0.0613916902589102</v>
      </c>
      <c r="V21" s="132"/>
      <c r="W21" s="134" t="n">
        <f aca="false">Z21+AA21</f>
        <v>0.0629844511254786</v>
      </c>
      <c r="X21" s="130"/>
      <c r="Y21" s="130"/>
      <c r="Z21" s="131" t="n">
        <f aca="false">'1.4'!Z21/6.79*2</f>
        <v>0.0629844511254786</v>
      </c>
      <c r="AA21" s="132"/>
    </row>
    <row r="22" customFormat="false" ht="15" hidden="false" customHeight="false" outlineLevel="0" collapsed="false">
      <c r="A22" s="112" t="s">
        <v>34</v>
      </c>
      <c r="B22" s="113" t="s">
        <v>60</v>
      </c>
      <c r="C22" s="135" t="n">
        <f aca="false">C23</f>
        <v>2.94237243963476</v>
      </c>
      <c r="D22" s="136" t="n">
        <f aca="false">D23</f>
        <v>0</v>
      </c>
      <c r="E22" s="136" t="n">
        <f aca="false">E23</f>
        <v>0.328445620223398</v>
      </c>
      <c r="F22" s="136" t="n">
        <f aca="false">F23</f>
        <v>2.55621340388007</v>
      </c>
      <c r="G22" s="137" t="n">
        <f aca="false">G23</f>
        <v>0.0577134155312951</v>
      </c>
      <c r="H22" s="135" t="n">
        <f aca="false">H23</f>
        <v>2.94237243963476</v>
      </c>
      <c r="I22" s="136" t="n">
        <f aca="false">I23</f>
        <v>0</v>
      </c>
      <c r="J22" s="136" t="n">
        <f aca="false">J23</f>
        <v>0.328445620223398</v>
      </c>
      <c r="K22" s="136" t="n">
        <f aca="false">K23</f>
        <v>2.55621340388007</v>
      </c>
      <c r="L22" s="138" t="n">
        <f aca="false">L23</f>
        <v>0.0577134155312951</v>
      </c>
      <c r="M22" s="135" t="n">
        <f aca="false">M23</f>
        <v>3.23660968359824</v>
      </c>
      <c r="N22" s="136" t="n">
        <f aca="false">N23</f>
        <v>0</v>
      </c>
      <c r="O22" s="136" t="n">
        <v>0</v>
      </c>
      <c r="P22" s="136" t="n">
        <f aca="false">P23</f>
        <v>2.81183474426808</v>
      </c>
      <c r="Q22" s="137" t="n">
        <f aca="false">Q23</f>
        <v>0.0634847570844246</v>
      </c>
      <c r="R22" s="135" t="n">
        <f aca="false">R23</f>
        <v>3.19857225134111</v>
      </c>
      <c r="S22" s="136" t="n">
        <f aca="false">S23</f>
        <v>0</v>
      </c>
      <c r="T22" s="136" t="n">
        <v>0</v>
      </c>
      <c r="U22" s="136" t="n">
        <f aca="false">U23</f>
        <v>2.77884865191101</v>
      </c>
      <c r="V22" s="137" t="n">
        <f aca="false">V23</f>
        <v>0.0626717712852014</v>
      </c>
      <c r="W22" s="135" t="n">
        <f aca="false">W23</f>
        <v>3.2780577072064</v>
      </c>
      <c r="X22" s="136" t="n">
        <f aca="false">X23</f>
        <v>0</v>
      </c>
      <c r="Y22" s="136" t="n">
        <v>0</v>
      </c>
      <c r="Z22" s="136" t="n">
        <f aca="false">Z23</f>
        <v>2.84784310000317</v>
      </c>
      <c r="AA22" s="137" t="n">
        <f aca="false">AA23</f>
        <v>0.0642977428836477</v>
      </c>
    </row>
    <row r="23" customFormat="false" ht="15" hidden="false" customHeight="false" outlineLevel="0" collapsed="false">
      <c r="A23" s="114"/>
      <c r="B23" s="115" t="s">
        <v>61</v>
      </c>
      <c r="C23" s="139" t="n">
        <f aca="false">F23+G23+E23+D23</f>
        <v>2.94237243963476</v>
      </c>
      <c r="D23" s="28" t="n">
        <f aca="false">'1.4'!D23/6.804</f>
        <v>0</v>
      </c>
      <c r="E23" s="28" t="n">
        <f aca="false">'1.4'!E23/6.804</f>
        <v>0.328445620223398</v>
      </c>
      <c r="F23" s="28" t="n">
        <f aca="false">'1.4'!F23/6.804</f>
        <v>2.55621340388007</v>
      </c>
      <c r="G23" s="140" t="n">
        <f aca="false">'1.4'!G23/6.7966</f>
        <v>0.0577134155312951</v>
      </c>
      <c r="H23" s="139" t="n">
        <f aca="false">K23+L23+J23+I23</f>
        <v>2.94237243963476</v>
      </c>
      <c r="I23" s="28" t="n">
        <f aca="false">'1.4'!I23/6.804</f>
        <v>0</v>
      </c>
      <c r="J23" s="28" t="n">
        <f aca="false">'1.4'!J23/6.804</f>
        <v>0.328445620223398</v>
      </c>
      <c r="K23" s="28" t="n">
        <f aca="false">'1.4'!K23/6.804</f>
        <v>2.55621340388007</v>
      </c>
      <c r="L23" s="141" t="n">
        <f aca="false">'1.4'!L23/6.7966</f>
        <v>0.0577134155312951</v>
      </c>
      <c r="M23" s="139" t="n">
        <f aca="false">P23+Q23+O23+N23</f>
        <v>3.23660968359824</v>
      </c>
      <c r="N23" s="28" t="n">
        <f aca="false">'1.4'!N23/6.804</f>
        <v>0</v>
      </c>
      <c r="O23" s="28" t="n">
        <f aca="false">'1.4'!O23/6.804</f>
        <v>0.361290182245738</v>
      </c>
      <c r="P23" s="28" t="n">
        <f aca="false">'1.4'!P23/6.804</f>
        <v>2.81183474426808</v>
      </c>
      <c r="Q23" s="140" t="n">
        <f aca="false">'1.4'!Q23/6.7966</f>
        <v>0.0634847570844246</v>
      </c>
      <c r="R23" s="139" t="n">
        <f aca="false">U23+V23+T23+S23</f>
        <v>3.19857225134111</v>
      </c>
      <c r="S23" s="140" t="n">
        <f aca="false">'1.4'!S23/6.7966*2</f>
        <v>0</v>
      </c>
      <c r="T23" s="140" t="n">
        <f aca="false">'1.4'!T23/6.7966*2</f>
        <v>0.357051828144896</v>
      </c>
      <c r="U23" s="140" t="n">
        <f aca="false">'1.4'!U23/6.7966*2</f>
        <v>2.77884865191101</v>
      </c>
      <c r="V23" s="140" t="n">
        <f aca="false">'1.4'!V23/6.7966*2</f>
        <v>0.0626717712852014</v>
      </c>
      <c r="W23" s="139" t="n">
        <f aca="false">Z23+AA23+Y23+X23</f>
        <v>3.2780577072064</v>
      </c>
      <c r="X23" s="28" t="n">
        <f aca="false">'1.4'!X23/6.804*2</f>
        <v>0</v>
      </c>
      <c r="Y23" s="28" t="n">
        <f aca="false">'1.4'!Y23/6.804*2</f>
        <v>0.365916864319577</v>
      </c>
      <c r="Z23" s="28" t="n">
        <f aca="false">'1.4'!Z23/6.804*2</f>
        <v>2.84784310000317</v>
      </c>
      <c r="AA23" s="140" t="n">
        <f aca="false">'1.4'!AA23/6.7966*2</f>
        <v>0.0642977428836477</v>
      </c>
    </row>
    <row r="24" customFormat="false" ht="15" hidden="false" customHeight="false" outlineLevel="0" collapsed="false">
      <c r="A24" s="114" t="s">
        <v>36</v>
      </c>
      <c r="B24" s="142" t="s">
        <v>37</v>
      </c>
      <c r="C24" s="139" t="n">
        <v>0</v>
      </c>
      <c r="D24" s="28"/>
      <c r="E24" s="28"/>
      <c r="F24" s="28"/>
      <c r="G24" s="140"/>
      <c r="H24" s="139" t="n">
        <v>0</v>
      </c>
      <c r="I24" s="28"/>
      <c r="J24" s="28"/>
      <c r="K24" s="28"/>
      <c r="L24" s="141"/>
      <c r="M24" s="139" t="n">
        <v>0</v>
      </c>
      <c r="N24" s="28"/>
      <c r="O24" s="28"/>
      <c r="P24" s="28"/>
      <c r="Q24" s="140"/>
      <c r="R24" s="139" t="n">
        <v>0</v>
      </c>
      <c r="S24" s="28"/>
      <c r="T24" s="28"/>
      <c r="U24" s="28"/>
      <c r="V24" s="140"/>
      <c r="W24" s="139" t="n">
        <v>0</v>
      </c>
      <c r="X24" s="28"/>
      <c r="Y24" s="28"/>
      <c r="Z24" s="28"/>
      <c r="AA24" s="140"/>
    </row>
    <row r="25" customFormat="false" ht="15.75" hidden="false" customHeight="false" outlineLevel="0" collapsed="false">
      <c r="A25" s="143" t="s">
        <v>38</v>
      </c>
      <c r="B25" s="68" t="s">
        <v>39</v>
      </c>
      <c r="C25" s="144" t="n">
        <v>0</v>
      </c>
      <c r="D25" s="145"/>
      <c r="E25" s="145"/>
      <c r="F25" s="145"/>
      <c r="G25" s="146"/>
      <c r="H25" s="144" t="n">
        <v>0</v>
      </c>
      <c r="I25" s="145"/>
      <c r="J25" s="145"/>
      <c r="K25" s="145"/>
      <c r="L25" s="147"/>
      <c r="M25" s="144" t="n">
        <v>0</v>
      </c>
      <c r="N25" s="145"/>
      <c r="O25" s="145"/>
      <c r="P25" s="145"/>
      <c r="Q25" s="146"/>
      <c r="R25" s="144" t="n">
        <v>0</v>
      </c>
      <c r="S25" s="145"/>
      <c r="T25" s="145"/>
      <c r="U25" s="145"/>
      <c r="V25" s="146"/>
      <c r="W25" s="144" t="n">
        <v>0</v>
      </c>
      <c r="X25" s="145"/>
      <c r="Y25" s="145"/>
      <c r="Z25" s="145"/>
      <c r="AA25" s="146"/>
    </row>
    <row r="27" customFormat="false" ht="15" hidden="false" customHeight="false" outlineLevel="0" collapsed="false">
      <c r="H27" s="77"/>
      <c r="R27" s="77"/>
    </row>
    <row r="28" customFormat="false" ht="15" hidden="false" customHeight="false" outlineLevel="0" collapsed="false">
      <c r="R28" s="75"/>
    </row>
    <row r="33" customFormat="false" ht="15" hidden="false" customHeight="false" outlineLevel="0" collapsed="false">
      <c r="B33" s="89" t="s">
        <v>42</v>
      </c>
      <c r="C33" s="89"/>
      <c r="D33" s="89"/>
      <c r="E33" s="89"/>
      <c r="F33" s="89"/>
    </row>
    <row r="34" customFormat="false" ht="15" hidden="false" customHeight="false" outlineLevel="0" collapsed="false">
      <c r="B34" s="89" t="s">
        <v>4</v>
      </c>
      <c r="C34" s="89"/>
      <c r="D34" s="89"/>
      <c r="E34" s="89"/>
      <c r="F34" s="89" t="s">
        <v>43</v>
      </c>
      <c r="H34" s="89"/>
      <c r="I34" s="89"/>
      <c r="J34" s="89"/>
      <c r="K34" s="89" t="s">
        <v>44</v>
      </c>
    </row>
  </sheetData>
  <mergeCells count="10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X20" activeCellId="0" sqref="X20: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96"/>
      <c r="B1" s="97"/>
      <c r="C1" s="97"/>
      <c r="D1" s="97"/>
      <c r="E1" s="97"/>
      <c r="F1" s="97"/>
      <c r="G1" s="98" t="s">
        <v>62</v>
      </c>
    </row>
    <row r="2" customFormat="false" ht="15" hidden="false" customHeight="false" outlineLevel="0" collapsed="false">
      <c r="A2" s="96"/>
      <c r="B2" s="98"/>
      <c r="C2" s="98"/>
      <c r="D2" s="98"/>
      <c r="E2" s="98"/>
      <c r="F2" s="98"/>
      <c r="G2" s="98"/>
      <c r="Z2" s="98" t="s">
        <v>62</v>
      </c>
    </row>
    <row r="3" customFormat="false" ht="15" hidden="false" customHeight="true" outlineLevel="0" collapsed="false">
      <c r="A3" s="99" t="s">
        <v>4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5" hidden="false" customHeight="true" outlineLevel="0" collapsed="false">
      <c r="A4" s="99" t="s">
        <v>4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Z4" s="0" t="s">
        <v>50</v>
      </c>
    </row>
    <row r="5" customFormat="false" ht="15" hidden="false" customHeight="false" outlineLevel="0" collapsed="false">
      <c r="A5" s="8" t="str">
        <f aca="false">'1.4стор'!A5:G5</f>
        <v>для сторонних потребителей ООО "Сибирские Энергетические Сети"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5.75" hidden="false" customHeight="false" outlineLevel="0" collapsed="false">
      <c r="A7" s="102"/>
      <c r="B7" s="103"/>
      <c r="C7" s="103"/>
      <c r="D7" s="103"/>
      <c r="E7" s="103"/>
      <c r="F7" s="97"/>
      <c r="G7" s="103" t="s">
        <v>51</v>
      </c>
      <c r="T7" s="0" t="s">
        <v>5</v>
      </c>
      <c r="X7" s="0" t="s">
        <v>6</v>
      </c>
    </row>
    <row r="8" customFormat="false" ht="15" hidden="false" customHeight="true" outlineLevel="0" collapsed="false">
      <c r="A8" s="104" t="s">
        <v>7</v>
      </c>
      <c r="B8" s="105" t="s">
        <v>8</v>
      </c>
      <c r="C8" s="16" t="str">
        <f aca="false">'1.4'!C8:G8</f>
        <v>Факт 2020 года</v>
      </c>
      <c r="D8" s="16"/>
      <c r="E8" s="16"/>
      <c r="F8" s="16"/>
      <c r="G8" s="16"/>
      <c r="H8" s="106" t="str">
        <f aca="false">'1.4'!H8:L8</f>
        <v>Период регулирования 2017 года</v>
      </c>
      <c r="I8" s="106"/>
      <c r="J8" s="106"/>
      <c r="K8" s="106"/>
      <c r="L8" s="106"/>
      <c r="M8" s="16" t="str">
        <f aca="false">'1.4'!M8:Q8</f>
        <v>Период регулирования 2022года</v>
      </c>
      <c r="N8" s="16"/>
      <c r="O8" s="16"/>
      <c r="P8" s="16"/>
      <c r="Q8" s="16"/>
      <c r="R8" s="16" t="str">
        <f aca="false">'1.4'!R8:V8</f>
        <v>Период регулирования 2022года</v>
      </c>
      <c r="S8" s="16"/>
      <c r="T8" s="16"/>
      <c r="U8" s="16"/>
      <c r="V8" s="16"/>
      <c r="W8" s="16" t="str">
        <f aca="false">'1.4'!W8:AA8</f>
        <v>Период регулирования 2022 года</v>
      </c>
      <c r="X8" s="16"/>
      <c r="Y8" s="16"/>
      <c r="Z8" s="16"/>
      <c r="AA8" s="16"/>
    </row>
    <row r="9" customFormat="false" ht="15" hidden="false" customHeight="false" outlineLevel="0" collapsed="false">
      <c r="A9" s="104"/>
      <c r="B9" s="105"/>
      <c r="C9" s="107" t="s">
        <v>13</v>
      </c>
      <c r="D9" s="108" t="s">
        <v>14</v>
      </c>
      <c r="E9" s="109" t="s">
        <v>15</v>
      </c>
      <c r="F9" s="109" t="s">
        <v>16</v>
      </c>
      <c r="G9" s="110" t="s">
        <v>17</v>
      </c>
      <c r="H9" s="107" t="s">
        <v>13</v>
      </c>
      <c r="I9" s="108" t="s">
        <v>14</v>
      </c>
      <c r="J9" s="109" t="s">
        <v>15</v>
      </c>
      <c r="K9" s="109" t="s">
        <v>16</v>
      </c>
      <c r="L9" s="111" t="s">
        <v>17</v>
      </c>
      <c r="M9" s="107" t="s">
        <v>13</v>
      </c>
      <c r="N9" s="108" t="s">
        <v>14</v>
      </c>
      <c r="O9" s="109" t="s">
        <v>15</v>
      </c>
      <c r="P9" s="109" t="s">
        <v>16</v>
      </c>
      <c r="Q9" s="110" t="s">
        <v>17</v>
      </c>
      <c r="R9" s="107" t="s">
        <v>13</v>
      </c>
      <c r="S9" s="108" t="s">
        <v>14</v>
      </c>
      <c r="T9" s="109" t="s">
        <v>15</v>
      </c>
      <c r="U9" s="109" t="s">
        <v>16</v>
      </c>
      <c r="V9" s="110" t="s">
        <v>17</v>
      </c>
      <c r="W9" s="107" t="s">
        <v>13</v>
      </c>
      <c r="X9" s="108" t="s">
        <v>14</v>
      </c>
      <c r="Y9" s="109" t="s">
        <v>15</v>
      </c>
      <c r="Z9" s="109" t="s">
        <v>16</v>
      </c>
      <c r="AA9" s="110" t="s">
        <v>17</v>
      </c>
    </row>
    <row r="10" customFormat="false" ht="15" hidden="false" customHeight="false" outlineLevel="0" collapsed="false">
      <c r="A10" s="112" t="s">
        <v>18</v>
      </c>
      <c r="B10" s="113" t="s">
        <v>52</v>
      </c>
      <c r="C10" s="25" t="n">
        <f aca="false">C13</f>
        <v>2.89418182865267</v>
      </c>
      <c r="D10" s="26"/>
      <c r="E10" s="26" t="n">
        <f aca="false">E11</f>
        <v>2.89418182865267</v>
      </c>
      <c r="F10" s="26" t="n">
        <f aca="false">F11</f>
        <v>2.86530715031947</v>
      </c>
      <c r="G10" s="27" t="n">
        <f aca="false">G11</f>
        <v>0.063474975151243</v>
      </c>
      <c r="H10" s="25" t="n">
        <f aca="false">H13</f>
        <v>2.89418182865267</v>
      </c>
      <c r="I10" s="26" t="n">
        <f aca="false">H13</f>
        <v>2.89418182865267</v>
      </c>
      <c r="J10" s="26" t="n">
        <f aca="false">J11</f>
        <v>2.89418182865267</v>
      </c>
      <c r="K10" s="26" t="n">
        <f aca="false">K11</f>
        <v>2.86530715031947</v>
      </c>
      <c r="L10" s="62" t="n">
        <f aca="false">L11</f>
        <v>0.063474975151243</v>
      </c>
      <c r="M10" s="25" t="n">
        <f aca="false">M13</f>
        <v>3.18048034079953</v>
      </c>
      <c r="N10" s="26" t="n">
        <f aca="false">M13</f>
        <v>3.18048034079953</v>
      </c>
      <c r="O10" s="26" t="n">
        <f aca="false">O11</f>
        <v>3.18048034079953</v>
      </c>
      <c r="P10" s="26" t="n">
        <f aca="false">P11</f>
        <v>3.14657743061341</v>
      </c>
      <c r="Q10" s="27" t="n">
        <f aca="false">Q11</f>
        <v>0.0709160358293304</v>
      </c>
      <c r="R10" s="25" t="n">
        <f aca="false">R13</f>
        <v>3.08208044070717</v>
      </c>
      <c r="S10" s="26" t="n">
        <f aca="false">R13</f>
        <v>3.08208044070717</v>
      </c>
      <c r="T10" s="26" t="n">
        <f aca="false">T11</f>
        <v>3.08208044070717</v>
      </c>
      <c r="U10" s="26" t="n">
        <f aca="false">U11</f>
        <v>3.05728415790496</v>
      </c>
      <c r="V10" s="27" t="n">
        <f aca="false">V11</f>
        <v>0.0679623842244514</v>
      </c>
      <c r="W10" s="25" t="n">
        <f aca="false">W13</f>
        <v>3.16204268140899</v>
      </c>
      <c r="X10" s="26" t="n">
        <f aca="false">W13</f>
        <v>3.16204268140899</v>
      </c>
      <c r="Y10" s="26" t="n">
        <f aca="false">Y11</f>
        <v>3.16204268140899</v>
      </c>
      <c r="Z10" s="26" t="n">
        <f aca="false">Z11</f>
        <v>3.13660307784599</v>
      </c>
      <c r="AA10" s="27" t="n">
        <f aca="false">AA11</f>
        <v>0.0697256167651239</v>
      </c>
    </row>
    <row r="11" customFormat="false" ht="15" hidden="false" customHeight="false" outlineLevel="0" collapsed="false">
      <c r="A11" s="114" t="s">
        <v>53</v>
      </c>
      <c r="B11" s="115" t="s">
        <v>54</v>
      </c>
      <c r="C11" s="34"/>
      <c r="D11" s="35"/>
      <c r="E11" s="35" t="n">
        <f aca="false">E13</f>
        <v>2.89418182865267</v>
      </c>
      <c r="F11" s="35" t="n">
        <f aca="false">F14</f>
        <v>2.86530715031947</v>
      </c>
      <c r="G11" s="36" t="n">
        <f aca="false">G15</f>
        <v>0.063474975151243</v>
      </c>
      <c r="H11" s="34"/>
      <c r="I11" s="35"/>
      <c r="J11" s="35" t="n">
        <f aca="false">J13</f>
        <v>2.89418182865267</v>
      </c>
      <c r="K11" s="35" t="n">
        <f aca="false">K14</f>
        <v>2.86530715031947</v>
      </c>
      <c r="L11" s="66" t="n">
        <f aca="false">L15</f>
        <v>0.063474975151243</v>
      </c>
      <c r="M11" s="34"/>
      <c r="N11" s="35"/>
      <c r="O11" s="35" t="n">
        <f aca="false">O13</f>
        <v>3.18048034079953</v>
      </c>
      <c r="P11" s="35" t="n">
        <f aca="false">P14</f>
        <v>3.14657743061341</v>
      </c>
      <c r="Q11" s="36" t="n">
        <f aca="false">Q15</f>
        <v>0.0709160358293304</v>
      </c>
      <c r="R11" s="34"/>
      <c r="S11" s="35"/>
      <c r="T11" s="35" t="n">
        <f aca="false">T13</f>
        <v>3.08208044070717</v>
      </c>
      <c r="U11" s="35" t="n">
        <f aca="false">U14</f>
        <v>3.05728415790496</v>
      </c>
      <c r="V11" s="36" t="n">
        <f aca="false">V15</f>
        <v>0.0679623842244514</v>
      </c>
      <c r="W11" s="34"/>
      <c r="X11" s="35"/>
      <c r="Y11" s="35" t="n">
        <f aca="false">Y13</f>
        <v>3.16204268140899</v>
      </c>
      <c r="Z11" s="35" t="n">
        <f aca="false">Z14</f>
        <v>3.13660307784599</v>
      </c>
      <c r="AA11" s="36" t="n">
        <f aca="false">AA15</f>
        <v>0.0697256167651239</v>
      </c>
    </row>
    <row r="12" customFormat="false" ht="15" hidden="false" customHeight="false" outlineLevel="0" collapsed="false">
      <c r="A12" s="114"/>
      <c r="B12" s="33" t="s">
        <v>22</v>
      </c>
      <c r="C12" s="34"/>
      <c r="D12" s="35"/>
      <c r="E12" s="35"/>
      <c r="F12" s="35"/>
      <c r="G12" s="36"/>
      <c r="H12" s="34"/>
      <c r="I12" s="35"/>
      <c r="J12" s="35"/>
      <c r="K12" s="35"/>
      <c r="L12" s="66"/>
      <c r="M12" s="34"/>
      <c r="N12" s="35"/>
      <c r="O12" s="35"/>
      <c r="P12" s="35"/>
      <c r="Q12" s="36"/>
      <c r="R12" s="34"/>
      <c r="S12" s="35"/>
      <c r="T12" s="35"/>
      <c r="U12" s="35"/>
      <c r="V12" s="36"/>
      <c r="W12" s="34"/>
      <c r="X12" s="35"/>
      <c r="Y12" s="35"/>
      <c r="Z12" s="35"/>
      <c r="AA12" s="36"/>
    </row>
    <row r="13" customFormat="false" ht="15" hidden="false" customHeight="false" outlineLevel="0" collapsed="false">
      <c r="A13" s="114"/>
      <c r="B13" s="33" t="s">
        <v>14</v>
      </c>
      <c r="C13" s="34" t="n">
        <f aca="false">E13+D22+D19</f>
        <v>2.89418182865267</v>
      </c>
      <c r="D13" s="35"/>
      <c r="E13" s="39" t="n">
        <f aca="false">F10+E19+E22</f>
        <v>2.89418182865267</v>
      </c>
      <c r="F13" s="35"/>
      <c r="G13" s="36"/>
      <c r="H13" s="34" t="n">
        <f aca="false">J13+I22+I19</f>
        <v>2.89418182865267</v>
      </c>
      <c r="I13" s="35"/>
      <c r="J13" s="35" t="n">
        <f aca="false">K10+J19+J22</f>
        <v>2.89418182865267</v>
      </c>
      <c r="K13" s="35"/>
      <c r="L13" s="66"/>
      <c r="M13" s="34" t="n">
        <f aca="false">O13+N22+N19</f>
        <v>3.18048034079953</v>
      </c>
      <c r="N13" s="35"/>
      <c r="O13" s="39" t="n">
        <f aca="false">P10+O19+O22</f>
        <v>3.18048034079953</v>
      </c>
      <c r="P13" s="35"/>
      <c r="Q13" s="36"/>
      <c r="R13" s="34" t="n">
        <f aca="false">T13+S22+S19</f>
        <v>3.08208044070717</v>
      </c>
      <c r="S13" s="35"/>
      <c r="T13" s="39" t="n">
        <f aca="false">U10+T19+T22</f>
        <v>3.08208044070717</v>
      </c>
      <c r="U13" s="35"/>
      <c r="V13" s="36"/>
      <c r="W13" s="34" t="n">
        <f aca="false">Y13+X22+X19</f>
        <v>3.16204268140899</v>
      </c>
      <c r="X13" s="35"/>
      <c r="Y13" s="39" t="n">
        <f aca="false">Z10+Y19+Y22</f>
        <v>3.16204268140899</v>
      </c>
      <c r="Z13" s="35"/>
      <c r="AA13" s="36"/>
    </row>
    <row r="14" customFormat="false" ht="15" hidden="false" customHeight="false" outlineLevel="0" collapsed="false">
      <c r="A14" s="114"/>
      <c r="B14" s="33" t="s">
        <v>15</v>
      </c>
      <c r="C14" s="34" t="n">
        <f aca="false">F14</f>
        <v>2.86530715031947</v>
      </c>
      <c r="D14" s="35"/>
      <c r="E14" s="35"/>
      <c r="F14" s="35" t="n">
        <f aca="false">G10+F23+F19+F21</f>
        <v>2.86530715031947</v>
      </c>
      <c r="G14" s="36"/>
      <c r="H14" s="34" t="n">
        <f aca="false">K14</f>
        <v>2.86530715031947</v>
      </c>
      <c r="I14" s="35"/>
      <c r="J14" s="35"/>
      <c r="K14" s="35" t="n">
        <f aca="false">L10+K23+K19+K21</f>
        <v>2.86530715031947</v>
      </c>
      <c r="L14" s="66"/>
      <c r="M14" s="34" t="n">
        <f aca="false">P14</f>
        <v>3.14657743061341</v>
      </c>
      <c r="N14" s="35"/>
      <c r="O14" s="35"/>
      <c r="P14" s="35" t="n">
        <f aca="false">Q10+P23+P19+P21</f>
        <v>3.14657743061341</v>
      </c>
      <c r="Q14" s="36"/>
      <c r="R14" s="34" t="n">
        <f aca="false">U14</f>
        <v>3.05728415790496</v>
      </c>
      <c r="S14" s="35"/>
      <c r="T14" s="35"/>
      <c r="U14" s="35" t="n">
        <f aca="false">V10+U23+U19+U21</f>
        <v>3.05728415790496</v>
      </c>
      <c r="V14" s="36"/>
      <c r="W14" s="34" t="n">
        <f aca="false">Z14</f>
        <v>3.13660307784599</v>
      </c>
      <c r="X14" s="35"/>
      <c r="Y14" s="35"/>
      <c r="Z14" s="35" t="n">
        <f aca="false">AA10+Z23+Z19+Z21</f>
        <v>3.13660307784599</v>
      </c>
      <c r="AA14" s="36"/>
    </row>
    <row r="15" customFormat="false" ht="15" hidden="false" customHeight="false" outlineLevel="0" collapsed="false">
      <c r="A15" s="114"/>
      <c r="B15" s="33" t="s">
        <v>16</v>
      </c>
      <c r="C15" s="34" t="n">
        <f aca="false">G15</f>
        <v>0.063474975151243</v>
      </c>
      <c r="D15" s="35"/>
      <c r="E15" s="35"/>
      <c r="F15" s="35"/>
      <c r="G15" s="36" t="n">
        <f aca="false">G22+G19</f>
        <v>0.063474975151243</v>
      </c>
      <c r="H15" s="34" t="n">
        <f aca="false">L15</f>
        <v>0.063474975151243</v>
      </c>
      <c r="I15" s="35"/>
      <c r="J15" s="35"/>
      <c r="K15" s="35"/>
      <c r="L15" s="66" t="n">
        <f aca="false">L22+L19</f>
        <v>0.063474975151243</v>
      </c>
      <c r="M15" s="34" t="n">
        <f aca="false">Q15</f>
        <v>0.0709160358293304</v>
      </c>
      <c r="N15" s="35"/>
      <c r="O15" s="35"/>
      <c r="P15" s="35"/>
      <c r="Q15" s="36" t="n">
        <f aca="false">Q22+Q19</f>
        <v>0.0709160358293304</v>
      </c>
      <c r="R15" s="34" t="n">
        <f aca="false">V15</f>
        <v>0.0679623842244514</v>
      </c>
      <c r="S15" s="35"/>
      <c r="T15" s="35"/>
      <c r="U15" s="35"/>
      <c r="V15" s="36" t="n">
        <f aca="false">V22+V19</f>
        <v>0.0679623842244514</v>
      </c>
      <c r="W15" s="34" t="n">
        <f aca="false">AA15</f>
        <v>0.0697256167651239</v>
      </c>
      <c r="X15" s="35"/>
      <c r="Y15" s="35"/>
      <c r="Z15" s="35"/>
      <c r="AA15" s="36" t="n">
        <f aca="false">AA22+AA19</f>
        <v>0.0697256167651239</v>
      </c>
    </row>
    <row r="16" customFormat="false" ht="15" hidden="false" customHeight="false" outlineLevel="0" collapsed="false">
      <c r="A16" s="114" t="s">
        <v>55</v>
      </c>
      <c r="B16" s="116" t="s">
        <v>24</v>
      </c>
      <c r="C16" s="34" t="n">
        <f aca="false">E16</f>
        <v>0</v>
      </c>
      <c r="D16" s="35"/>
      <c r="E16" s="35"/>
      <c r="F16" s="35"/>
      <c r="G16" s="36"/>
      <c r="H16" s="34" t="n">
        <f aca="false">J16</f>
        <v>0</v>
      </c>
      <c r="I16" s="35"/>
      <c r="J16" s="35"/>
      <c r="K16" s="35"/>
      <c r="L16" s="66"/>
      <c r="M16" s="34" t="n">
        <f aca="false">O16</f>
        <v>0</v>
      </c>
      <c r="N16" s="35"/>
      <c r="O16" s="35"/>
      <c r="P16" s="35"/>
      <c r="Q16" s="36"/>
      <c r="R16" s="34" t="n">
        <f aca="false">T16</f>
        <v>0</v>
      </c>
      <c r="S16" s="35"/>
      <c r="T16" s="35"/>
      <c r="U16" s="35"/>
      <c r="V16" s="36"/>
      <c r="W16" s="34" t="n">
        <f aca="false">Y16</f>
        <v>0</v>
      </c>
      <c r="X16" s="35"/>
      <c r="Y16" s="35"/>
      <c r="Z16" s="35"/>
      <c r="AA16" s="36"/>
    </row>
    <row r="17" customFormat="false" ht="15" hidden="false" customHeight="false" outlineLevel="0" collapsed="false">
      <c r="A17" s="114"/>
      <c r="B17" s="115" t="s">
        <v>56</v>
      </c>
      <c r="C17" s="34" t="n">
        <v>0</v>
      </c>
      <c r="D17" s="35"/>
      <c r="E17" s="35" t="n">
        <f aca="false">E13</f>
        <v>2.89418182865267</v>
      </c>
      <c r="F17" s="35"/>
      <c r="G17" s="36"/>
      <c r="H17" s="34" t="n">
        <v>0</v>
      </c>
      <c r="I17" s="35"/>
      <c r="J17" s="35"/>
      <c r="K17" s="35"/>
      <c r="L17" s="66"/>
      <c r="M17" s="34" t="n">
        <v>0</v>
      </c>
      <c r="N17" s="35"/>
      <c r="O17" s="35" t="n">
        <f aca="false">O13</f>
        <v>3.18048034079953</v>
      </c>
      <c r="P17" s="35"/>
      <c r="Q17" s="36"/>
      <c r="R17" s="34" t="n">
        <v>0</v>
      </c>
      <c r="S17" s="35"/>
      <c r="T17" s="35" t="n">
        <f aca="false">T13</f>
        <v>3.08208044070717</v>
      </c>
      <c r="U17" s="35"/>
      <c r="V17" s="36"/>
      <c r="W17" s="34" t="n">
        <v>0</v>
      </c>
      <c r="X17" s="35"/>
      <c r="Y17" s="35" t="n">
        <f aca="false">Y13</f>
        <v>3.16204268140899</v>
      </c>
      <c r="Z17" s="35"/>
      <c r="AA17" s="36"/>
    </row>
    <row r="18" customFormat="false" ht="15" hidden="false" customHeight="false" outlineLevel="0" collapsed="false">
      <c r="A18" s="114"/>
      <c r="B18" s="115" t="s">
        <v>57</v>
      </c>
      <c r="C18" s="34" t="n">
        <v>0</v>
      </c>
      <c r="D18" s="35"/>
      <c r="E18" s="35"/>
      <c r="F18" s="35"/>
      <c r="G18" s="36"/>
      <c r="H18" s="34" t="n">
        <v>0</v>
      </c>
      <c r="I18" s="35"/>
      <c r="J18" s="35"/>
      <c r="K18" s="35"/>
      <c r="L18" s="66"/>
      <c r="M18" s="34" t="n">
        <v>0</v>
      </c>
      <c r="N18" s="35"/>
      <c r="O18" s="35"/>
      <c r="P18" s="35"/>
      <c r="Q18" s="36"/>
      <c r="R18" s="34" t="n">
        <v>0</v>
      </c>
      <c r="S18" s="35"/>
      <c r="T18" s="35"/>
      <c r="U18" s="35"/>
      <c r="V18" s="36"/>
      <c r="W18" s="34" t="n">
        <v>0</v>
      </c>
      <c r="X18" s="35"/>
      <c r="Y18" s="35"/>
      <c r="Z18" s="35"/>
      <c r="AA18" s="36"/>
    </row>
    <row r="19" customFormat="false" ht="15" hidden="false" customHeight="false" outlineLevel="0" collapsed="false">
      <c r="A19" s="117" t="s">
        <v>29</v>
      </c>
      <c r="B19" s="118" t="s">
        <v>58</v>
      </c>
      <c r="C19" s="119" t="n">
        <f aca="false">E19+F19+G19</f>
        <v>0.280255009241309</v>
      </c>
      <c r="D19" s="120" t="n">
        <f aca="false">(D22+D21+E10)/(100-D20)*D20</f>
        <v>0</v>
      </c>
      <c r="E19" s="120" t="n">
        <f aca="false">(E22+E21+F10)/(100-E20)*E20</f>
        <v>0.0288746783332001</v>
      </c>
      <c r="F19" s="120" t="n">
        <f aca="false">(F22+F21+G10)/(100-F20)*F20</f>
        <v>0.245618771288161</v>
      </c>
      <c r="G19" s="121" t="n">
        <f aca="false">G22/(100-G20)*G20</f>
        <v>0.00576155961994788</v>
      </c>
      <c r="H19" s="119" t="n">
        <f aca="false">J19+K19+L19</f>
        <v>0.280255009241309</v>
      </c>
      <c r="I19" s="120"/>
      <c r="J19" s="120" t="n">
        <f aca="false">(J22+J21+K10)/(100-J20)*J20</f>
        <v>0.0288746783332001</v>
      </c>
      <c r="K19" s="120" t="n">
        <f aca="false">(K22+K21+L10)/(100-K20)*K20</f>
        <v>0.245618771288161</v>
      </c>
      <c r="L19" s="122" t="n">
        <f aca="false">L22/(100-L20)*L20</f>
        <v>0.00576155961994788</v>
      </c>
      <c r="M19" s="119" t="n">
        <f aca="false">O19+P19+Q19</f>
        <v>0.305160839447028</v>
      </c>
      <c r="N19" s="120"/>
      <c r="O19" s="120" t="n">
        <f aca="false">(O22+O21+P10)/(100-O20)*O20</f>
        <v>0.0339029101861195</v>
      </c>
      <c r="P19" s="120" t="n">
        <f aca="false">(P22+P21+Q10)/(100-P20)*P20</f>
        <v>0.263826650516002</v>
      </c>
      <c r="Q19" s="121" t="n">
        <f aca="false">Q22/(100-Q20)*Q20</f>
        <v>0.00743127874490583</v>
      </c>
      <c r="R19" s="119" t="n">
        <f aca="false">T19+U19+V19</f>
        <v>0.243582280888987</v>
      </c>
      <c r="S19" s="120"/>
      <c r="T19" s="120" t="n">
        <f aca="false">(T22+T21+U10)/(100-T20)*T20</f>
        <v>0.0247962828022107</v>
      </c>
      <c r="U19" s="120" t="n">
        <f aca="false">(U22+U21+V10)/(100-U20)*U20</f>
        <v>0.213495385147526</v>
      </c>
      <c r="V19" s="121" t="n">
        <f aca="false">V22/(100-V20)*V20</f>
        <v>0.00529061293924993</v>
      </c>
      <c r="W19" s="119" t="n">
        <f aca="false">Y19+Z19+AA19</f>
        <v>0.249901838522166</v>
      </c>
      <c r="X19" s="120"/>
      <c r="Y19" s="120" t="n">
        <f aca="false">(Y22+Y21+Z10)/(100-Y20)*Y20</f>
        <v>0.0254396035630037</v>
      </c>
      <c r="Z19" s="120" t="n">
        <f aca="false">(Z22+Z21+AA10)/(100-Z20)*Z20</f>
        <v>0.219034361077687</v>
      </c>
      <c r="AA19" s="121" t="n">
        <f aca="false">AA22/(100-AA20)*AA20</f>
        <v>0.00542787388147615</v>
      </c>
    </row>
    <row r="20" customFormat="false" ht="15" hidden="false" customHeight="false" outlineLevel="0" collapsed="false">
      <c r="A20" s="123"/>
      <c r="B20" s="124" t="s">
        <v>31</v>
      </c>
      <c r="C20" s="127" t="n">
        <f aca="false">C19/C10*100+0.001</f>
        <v>9.68439329847067</v>
      </c>
      <c r="D20" s="125" t="n">
        <f aca="false">'1.4'!D20</f>
        <v>0</v>
      </c>
      <c r="E20" s="125" t="n">
        <f aca="false">'1.4'!E20</f>
        <v>0.997680175009671</v>
      </c>
      <c r="F20" s="125" t="n">
        <f aca="false">'1.4'!F20</f>
        <v>8.57216201972535</v>
      </c>
      <c r="G20" s="125" t="n">
        <f aca="false">'1.4'!G20</f>
        <v>9.076899370531</v>
      </c>
      <c r="H20" s="127" t="n">
        <f aca="false">H19/H10*100+0.001</f>
        <v>9.68439329847067</v>
      </c>
      <c r="I20" s="125" t="n">
        <v>0</v>
      </c>
      <c r="J20" s="125" t="n">
        <f aca="false">'1.4'!J20</f>
        <v>0.997680175009671</v>
      </c>
      <c r="K20" s="125" t="n">
        <f aca="false">'1.4'!K20</f>
        <v>8.57216201972535</v>
      </c>
      <c r="L20" s="126" t="n">
        <f aca="false">'1.4'!L20</f>
        <v>9.076899370531</v>
      </c>
      <c r="M20" s="127" t="n">
        <f aca="false">'1.4стор'!H20</f>
        <v>8.51712902273889</v>
      </c>
      <c r="N20" s="125" t="n">
        <f aca="false">'1.4стор'!I20</f>
        <v>0</v>
      </c>
      <c r="O20" s="125" t="n">
        <f aca="false">'1.4стор'!J20</f>
        <v>1.06596823603056</v>
      </c>
      <c r="P20" s="125" t="n">
        <f aca="false">'1.4стор'!K20</f>
        <v>8.38455929764202</v>
      </c>
      <c r="Q20" s="128" t="n">
        <f aca="false">'1.4стор'!L20</f>
        <v>10.4789821624974</v>
      </c>
      <c r="R20" s="126" t="n">
        <f aca="false">'1.4стор'!M20</f>
        <v>7.20721562888036</v>
      </c>
      <c r="S20" s="125" t="n">
        <f aca="false">'1.4стор'!N20</f>
        <v>0</v>
      </c>
      <c r="T20" s="125" t="n">
        <f aca="false">'1.4стор'!O20</f>
        <v>0.804530682415328</v>
      </c>
      <c r="U20" s="148" t="n">
        <f aca="false">'1.4стор'!P20</f>
        <v>6.98317114539418</v>
      </c>
      <c r="V20" s="128" t="n">
        <f aca="false">'1.4стор'!Q20</f>
        <v>7.78461938853888</v>
      </c>
      <c r="W20" s="126" t="n">
        <f aca="false">'1.4стор'!R20</f>
        <v>7.20721562888036</v>
      </c>
      <c r="X20" s="125" t="n">
        <f aca="false">'1.4стор'!S20</f>
        <v>0</v>
      </c>
      <c r="Y20" s="125" t="n">
        <f aca="false">'1.4стор'!T20</f>
        <v>0.804530682415328</v>
      </c>
      <c r="Z20" s="125" t="n">
        <f aca="false">'1.4стор'!U20</f>
        <v>6.98317114539418</v>
      </c>
      <c r="AA20" s="148" t="n">
        <f aca="false">'1.4стор'!V20</f>
        <v>7.78461938853888</v>
      </c>
    </row>
    <row r="21" customFormat="false" ht="30" hidden="false" customHeight="false" outlineLevel="0" collapsed="false">
      <c r="A21" s="112" t="s">
        <v>32</v>
      </c>
      <c r="B21" s="113" t="s">
        <v>59</v>
      </c>
      <c r="C21" s="129" t="n">
        <f aca="false">F21+G21</f>
        <v>0</v>
      </c>
      <c r="D21" s="130"/>
      <c r="E21" s="130"/>
      <c r="F21" s="130"/>
      <c r="G21" s="132"/>
      <c r="H21" s="129" t="n">
        <f aca="false">K21+L21</f>
        <v>0</v>
      </c>
      <c r="I21" s="130"/>
      <c r="J21" s="130"/>
      <c r="K21" s="130"/>
      <c r="L21" s="133"/>
      <c r="M21" s="129" t="n">
        <f aca="false">P21+Q21</f>
        <v>0</v>
      </c>
      <c r="N21" s="130"/>
      <c r="O21" s="130"/>
      <c r="P21" s="130"/>
      <c r="Q21" s="132"/>
      <c r="R21" s="129" t="n">
        <f aca="false">U21+V21</f>
        <v>0</v>
      </c>
      <c r="S21" s="130"/>
      <c r="T21" s="130"/>
      <c r="U21" s="130"/>
      <c r="V21" s="132"/>
      <c r="W21" s="129" t="n">
        <f aca="false">Z21+AA21</f>
        <v>0</v>
      </c>
      <c r="X21" s="130"/>
      <c r="Y21" s="130"/>
      <c r="Z21" s="130"/>
      <c r="AA21" s="132"/>
    </row>
    <row r="22" customFormat="false" ht="15" hidden="false" customHeight="false" outlineLevel="0" collapsed="false">
      <c r="A22" s="112" t="s">
        <v>34</v>
      </c>
      <c r="B22" s="113" t="s">
        <v>60</v>
      </c>
      <c r="C22" s="135" t="n">
        <f aca="false">C23</f>
        <v>2.61392681941137</v>
      </c>
      <c r="D22" s="136" t="n">
        <f aca="false">D23</f>
        <v>0</v>
      </c>
      <c r="E22" s="136" t="n">
        <v>0</v>
      </c>
      <c r="F22" s="136" t="n">
        <f aca="false">F23</f>
        <v>2.55621340388007</v>
      </c>
      <c r="G22" s="137" t="n">
        <f aca="false">G23</f>
        <v>0.0577134155312951</v>
      </c>
      <c r="H22" s="135" t="n">
        <f aca="false">H23</f>
        <v>2.94237243963476</v>
      </c>
      <c r="I22" s="136" t="n">
        <f aca="false">I23</f>
        <v>0</v>
      </c>
      <c r="J22" s="136" t="n">
        <v>0</v>
      </c>
      <c r="K22" s="136" t="n">
        <f aca="false">K23</f>
        <v>2.55621340388007</v>
      </c>
      <c r="L22" s="138" t="n">
        <f aca="false">L23</f>
        <v>0.0577134155312951</v>
      </c>
      <c r="M22" s="135" t="n">
        <f aca="false">M23</f>
        <v>3.23660968359824</v>
      </c>
      <c r="N22" s="136" t="n">
        <f aca="false">N23</f>
        <v>0</v>
      </c>
      <c r="O22" s="136" t="n">
        <v>0</v>
      </c>
      <c r="P22" s="136" t="n">
        <f aca="false">P23</f>
        <v>2.81183474426808</v>
      </c>
      <c r="Q22" s="137" t="n">
        <f aca="false">Q23</f>
        <v>0.0634847570844246</v>
      </c>
      <c r="R22" s="135" t="n">
        <f aca="false">R23</f>
        <v>3.19516165999008</v>
      </c>
      <c r="S22" s="136" t="n">
        <f aca="false">S23</f>
        <v>0</v>
      </c>
      <c r="T22" s="136" t="n">
        <v>0</v>
      </c>
      <c r="U22" s="136" t="n">
        <f aca="false">U23</f>
        <v>2.77582638853298</v>
      </c>
      <c r="V22" s="137" t="n">
        <f aca="false">V23</f>
        <v>0.0626717712852014</v>
      </c>
      <c r="W22" s="135" t="n">
        <f aca="false">W23</f>
        <v>3.2780577072064</v>
      </c>
      <c r="X22" s="136" t="n">
        <f aca="false">X23</f>
        <v>0</v>
      </c>
      <c r="Y22" s="136" t="n">
        <v>0</v>
      </c>
      <c r="Z22" s="136" t="n">
        <f aca="false">Z23</f>
        <v>2.84784310000317</v>
      </c>
      <c r="AA22" s="137" t="n">
        <f aca="false">AA23</f>
        <v>0.0642977428836477</v>
      </c>
    </row>
    <row r="23" customFormat="false" ht="15" hidden="false" customHeight="false" outlineLevel="0" collapsed="false">
      <c r="A23" s="114"/>
      <c r="B23" s="115" t="s">
        <v>61</v>
      </c>
      <c r="C23" s="139" t="n">
        <f aca="false">F23+G23</f>
        <v>2.61392681941137</v>
      </c>
      <c r="D23" s="28" t="n">
        <f aca="false">'1.4'!D23/6.804</f>
        <v>0</v>
      </c>
      <c r="E23" s="28" t="n">
        <f aca="false">'1.4'!E23/6.804</f>
        <v>0.328445620223398</v>
      </c>
      <c r="F23" s="28" t="n">
        <f aca="false">'1.4'!F23/6.804</f>
        <v>2.55621340388007</v>
      </c>
      <c r="G23" s="140" t="n">
        <f aca="false">'1.4'!G23/6.7966</f>
        <v>0.0577134155312951</v>
      </c>
      <c r="H23" s="139" t="n">
        <f aca="false">K23+L23+J23+I23</f>
        <v>2.94237243963476</v>
      </c>
      <c r="I23" s="28" t="n">
        <f aca="false">'1.4'!I23/6.804</f>
        <v>0</v>
      </c>
      <c r="J23" s="28" t="n">
        <f aca="false">'1.4'!J23/6.804</f>
        <v>0.328445620223398</v>
      </c>
      <c r="K23" s="28" t="n">
        <f aca="false">'1.4'!K23/6.804</f>
        <v>2.55621340388007</v>
      </c>
      <c r="L23" s="141" t="n">
        <f aca="false">'1.4'!L23/6.7966</f>
        <v>0.0577134155312951</v>
      </c>
      <c r="M23" s="139" t="n">
        <f aca="false">P23+Q23+O23+N23</f>
        <v>3.23660968359824</v>
      </c>
      <c r="N23" s="28" t="n">
        <f aca="false">'1.4'!N23/6.804</f>
        <v>0</v>
      </c>
      <c r="O23" s="28" t="n">
        <f aca="false">'1.4'!O23/6.804</f>
        <v>0.361290182245738</v>
      </c>
      <c r="P23" s="28" t="n">
        <f aca="false">'1.4'!P23/6.804</f>
        <v>2.81183474426808</v>
      </c>
      <c r="Q23" s="140" t="n">
        <f aca="false">'1.4'!Q23/6.7966</f>
        <v>0.0634847570844246</v>
      </c>
      <c r="R23" s="139" t="n">
        <f aca="false">U23+V23+T23+S23</f>
        <v>3.19516165999008</v>
      </c>
      <c r="S23" s="28" t="n">
        <f aca="false">'1.4'!S23/6.804*2</f>
        <v>0</v>
      </c>
      <c r="T23" s="28" t="n">
        <f aca="false">'1.4'!T23/6.804*2</f>
        <v>0.356663500171899</v>
      </c>
      <c r="U23" s="28" t="n">
        <f aca="false">'1.4'!U23/6.804*2</f>
        <v>2.77582638853298</v>
      </c>
      <c r="V23" s="140" t="n">
        <f aca="false">'1.4'!V23/6.7966*2</f>
        <v>0.0626717712852014</v>
      </c>
      <c r="W23" s="139" t="n">
        <f aca="false">Z23+AA23+Y23+X23</f>
        <v>3.2780577072064</v>
      </c>
      <c r="X23" s="28" t="n">
        <f aca="false">'1.4'!X23/6.804*2</f>
        <v>0</v>
      </c>
      <c r="Y23" s="28" t="n">
        <f aca="false">'1.4'!Y23/6.804*2</f>
        <v>0.365916864319577</v>
      </c>
      <c r="Z23" s="28" t="n">
        <f aca="false">'1.4'!Z23/6.804*2</f>
        <v>2.84784310000317</v>
      </c>
      <c r="AA23" s="140" t="n">
        <f aca="false">'1.4'!AA23/6.7966*2</f>
        <v>0.0642977428836477</v>
      </c>
    </row>
    <row r="24" customFormat="false" ht="15" hidden="false" customHeight="false" outlineLevel="0" collapsed="false">
      <c r="A24" s="114" t="s">
        <v>36</v>
      </c>
      <c r="B24" s="142" t="s">
        <v>37</v>
      </c>
      <c r="C24" s="139" t="n">
        <v>0</v>
      </c>
      <c r="D24" s="28"/>
      <c r="E24" s="28"/>
      <c r="F24" s="28"/>
      <c r="G24" s="140"/>
      <c r="H24" s="139" t="n">
        <v>0</v>
      </c>
      <c r="I24" s="28"/>
      <c r="J24" s="28"/>
      <c r="K24" s="28"/>
      <c r="L24" s="141"/>
      <c r="M24" s="139" t="n">
        <v>0</v>
      </c>
      <c r="N24" s="28"/>
      <c r="O24" s="28"/>
      <c r="P24" s="28"/>
      <c r="Q24" s="140"/>
      <c r="R24" s="139" t="n">
        <v>0</v>
      </c>
      <c r="S24" s="28"/>
      <c r="T24" s="28"/>
      <c r="U24" s="28"/>
      <c r="V24" s="140"/>
      <c r="W24" s="139" t="n">
        <v>0</v>
      </c>
      <c r="X24" s="28"/>
      <c r="Y24" s="28"/>
      <c r="Z24" s="28"/>
      <c r="AA24" s="140"/>
    </row>
    <row r="25" customFormat="false" ht="15.75" hidden="false" customHeight="false" outlineLevel="0" collapsed="false">
      <c r="A25" s="143" t="s">
        <v>38</v>
      </c>
      <c r="B25" s="68" t="s">
        <v>39</v>
      </c>
      <c r="C25" s="144" t="n">
        <v>0</v>
      </c>
      <c r="D25" s="145"/>
      <c r="E25" s="145"/>
      <c r="F25" s="145"/>
      <c r="G25" s="146"/>
      <c r="H25" s="144" t="n">
        <v>0</v>
      </c>
      <c r="I25" s="145"/>
      <c r="J25" s="145"/>
      <c r="K25" s="145"/>
      <c r="L25" s="147"/>
      <c r="M25" s="144" t="n">
        <v>0</v>
      </c>
      <c r="N25" s="145"/>
      <c r="O25" s="145"/>
      <c r="P25" s="145"/>
      <c r="Q25" s="146"/>
      <c r="R25" s="144" t="n">
        <v>0</v>
      </c>
      <c r="S25" s="145"/>
      <c r="T25" s="145"/>
      <c r="U25" s="145"/>
      <c r="V25" s="146"/>
      <c r="W25" s="144" t="n">
        <v>0</v>
      </c>
      <c r="X25" s="145"/>
      <c r="Y25" s="145"/>
      <c r="Z25" s="145"/>
      <c r="AA25" s="146"/>
    </row>
    <row r="27" customFormat="false" ht="15" hidden="false" customHeight="false" outlineLevel="0" collapsed="false">
      <c r="R27" s="75"/>
    </row>
    <row r="28" customFormat="false" ht="15" hidden="false" customHeight="false" outlineLevel="0" collapsed="false">
      <c r="H28" s="75"/>
    </row>
    <row r="34" customFormat="false" ht="15" hidden="false" customHeight="false" outlineLevel="0" collapsed="false">
      <c r="B34" s="89" t="s">
        <v>42</v>
      </c>
      <c r="C34" s="89"/>
      <c r="D34" s="89"/>
      <c r="E34" s="89"/>
      <c r="F34" s="89"/>
    </row>
    <row r="35" customFormat="false" ht="15" hidden="false" customHeight="false" outlineLevel="0" collapsed="false">
      <c r="B35" s="89" t="s">
        <v>4</v>
      </c>
      <c r="C35" s="89"/>
      <c r="D35" s="89"/>
      <c r="E35" s="89"/>
      <c r="F35" s="89" t="s">
        <v>43</v>
      </c>
      <c r="K35" s="89" t="s">
        <v>44</v>
      </c>
    </row>
  </sheetData>
  <mergeCells count="10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4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50" width="44.99"/>
    <col collapsed="false" customWidth="true" hidden="false" outlineLevel="0" max="3" min="3" style="149" width="9.14"/>
    <col collapsed="false" customWidth="true" hidden="false" outlineLevel="0" max="17" min="5" style="0" width="7.7"/>
    <col collapsed="false" customWidth="false" hidden="true" outlineLevel="0" max="18" min="18" style="0" width="8.96"/>
  </cols>
  <sheetData>
    <row r="2" customFormat="false" ht="15" hidden="false" customHeight="false" outlineLevel="0" collapsed="false">
      <c r="A2" s="151" t="s">
        <v>6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5" hidden="false" customHeight="true" outlineLevel="0" collapsed="false">
      <c r="A3" s="151" t="s">
        <v>6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15" hidden="false" customHeight="true" outlineLevel="0" collapsed="false">
      <c r="A4" s="151" t="s">
        <v>6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5" hidden="false" customHeight="false" outlineLevel="0" collapsed="false">
      <c r="A5" s="151" t="s">
        <v>6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</row>
    <row r="7" customFormat="false" ht="45" hidden="false" customHeight="true" outlineLevel="0" collapsed="false">
      <c r="A7" s="152" t="s">
        <v>67</v>
      </c>
      <c r="B7" s="153" t="s">
        <v>8</v>
      </c>
      <c r="C7" s="153" t="s">
        <v>68</v>
      </c>
      <c r="D7" s="153" t="s">
        <v>69</v>
      </c>
      <c r="E7" s="153" t="s">
        <v>70</v>
      </c>
      <c r="F7" s="153" t="s">
        <v>70</v>
      </c>
      <c r="G7" s="153" t="s">
        <v>70</v>
      </c>
      <c r="H7" s="153" t="s">
        <v>70</v>
      </c>
      <c r="I7" s="153" t="s">
        <v>70</v>
      </c>
      <c r="J7" s="153" t="s">
        <v>70</v>
      </c>
      <c r="K7" s="153" t="s">
        <v>70</v>
      </c>
      <c r="L7" s="153" t="s">
        <v>70</v>
      </c>
      <c r="M7" s="153" t="s">
        <v>70</v>
      </c>
      <c r="N7" s="153" t="s">
        <v>70</v>
      </c>
      <c r="O7" s="153" t="s">
        <v>70</v>
      </c>
      <c r="P7" s="153" t="s">
        <v>70</v>
      </c>
      <c r="Q7" s="153" t="s">
        <v>70</v>
      </c>
    </row>
    <row r="8" customFormat="false" ht="15" hidden="false" customHeight="false" outlineLevel="0" collapsed="false">
      <c r="A8" s="152"/>
      <c r="B8" s="153"/>
      <c r="C8" s="153"/>
      <c r="D8" s="153"/>
      <c r="E8" s="152" t="s">
        <v>71</v>
      </c>
      <c r="F8" s="152" t="s">
        <v>72</v>
      </c>
      <c r="G8" s="152" t="s">
        <v>73</v>
      </c>
      <c r="H8" s="152" t="s">
        <v>74</v>
      </c>
      <c r="I8" s="152" t="s">
        <v>75</v>
      </c>
      <c r="J8" s="152" t="s">
        <v>76</v>
      </c>
      <c r="K8" s="152" t="s">
        <v>77</v>
      </c>
      <c r="L8" s="152" t="s">
        <v>78</v>
      </c>
      <c r="M8" s="152" t="s">
        <v>79</v>
      </c>
      <c r="N8" s="152" t="s">
        <v>80</v>
      </c>
      <c r="O8" s="152" t="s">
        <v>81</v>
      </c>
      <c r="P8" s="152" t="s">
        <v>82</v>
      </c>
      <c r="Q8" s="152" t="s">
        <v>83</v>
      </c>
    </row>
    <row r="9" s="155" customFormat="true" ht="16.5" hidden="false" customHeight="true" outlineLevel="0" collapsed="false">
      <c r="A9" s="154" t="s">
        <v>84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20.25" hidden="false" customHeight="true" outlineLevel="0" collapsed="false">
      <c r="A10" s="156" t="n">
        <v>1</v>
      </c>
      <c r="B10" s="157" t="s">
        <v>85</v>
      </c>
      <c r="C10" s="158" t="s">
        <v>86</v>
      </c>
      <c r="D10" s="159" t="n">
        <f aca="false">'1.4'!C10</f>
        <v>22.41526</v>
      </c>
      <c r="E10" s="159" t="n">
        <v>2.131924</v>
      </c>
      <c r="F10" s="159" t="n">
        <v>2.151363</v>
      </c>
      <c r="G10" s="159" t="n">
        <v>2.305433</v>
      </c>
      <c r="H10" s="159" t="n">
        <v>2.117943</v>
      </c>
      <c r="I10" s="159" t="n">
        <v>1.846123</v>
      </c>
      <c r="J10" s="159" t="n">
        <v>1.877141</v>
      </c>
      <c r="K10" s="159" t="n">
        <v>1.87452</v>
      </c>
      <c r="L10" s="159" t="n">
        <v>1.884727</v>
      </c>
      <c r="M10" s="159" t="n">
        <v>1.960224</v>
      </c>
      <c r="N10" s="159" t="n">
        <v>2.207937</v>
      </c>
      <c r="O10" s="159" t="n">
        <v>2.323711</v>
      </c>
      <c r="P10" s="159" t="n">
        <v>2.501306</v>
      </c>
      <c r="Q10" s="159" t="n">
        <f aca="false">SUM(E10:P10)</f>
        <v>25.182352</v>
      </c>
    </row>
  </sheetData>
  <mergeCells count="10">
    <mergeCell ref="A2:Q2"/>
    <mergeCell ref="A3:Q3"/>
    <mergeCell ref="A4:Q4"/>
    <mergeCell ref="A5:Q5"/>
    <mergeCell ref="A6:Q6"/>
    <mergeCell ref="A7:A8"/>
    <mergeCell ref="B7:B8"/>
    <mergeCell ref="C7:C8"/>
    <mergeCell ref="D7:D8"/>
    <mergeCell ref="A9:Q9"/>
  </mergeCells>
  <printOptions headings="false" gridLines="false" gridLinesSet="true" horizontalCentered="false" verticalCentered="false"/>
  <pageMargins left="0.708333333333333" right="0.708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5" topLeftCell="L9" activePane="bottomRight" state="frozen"/>
      <selection pane="topLeft" activeCell="A4" activeCellId="0" sqref="A4"/>
      <selection pane="topRight" activeCell="L4" activeCellId="0" sqref="L4"/>
      <selection pane="bottomLeft" activeCell="A9" activeCellId="0" sqref="A9"/>
      <selection pane="bottomRigh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50" width="44.99"/>
    <col collapsed="false" customWidth="true" hidden="false" outlineLevel="0" max="3" min="3" style="149" width="9.14"/>
    <col collapsed="false" customWidth="false" hidden="true" outlineLevel="0" max="4" min="4" style="149" width="8.96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true" outlineLevel="0" max="7" min="7" style="0" width="8.14"/>
    <col collapsed="false" customWidth="true" hidden="false" outlineLevel="0" max="20" min="8" style="0" width="7.7"/>
    <col collapsed="false" customWidth="false" hidden="true" outlineLevel="0" max="21" min="21" style="0" width="8.96"/>
    <col collapsed="false" customWidth="false" hidden="true" outlineLevel="0" max="27" min="24" style="0" width="8.96"/>
  </cols>
  <sheetData>
    <row r="1" customFormat="false" ht="15" hidden="false" customHeight="false" outlineLevel="0" collapsed="false">
      <c r="A1" s="151" t="s">
        <v>6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15" hidden="false" customHeight="false" outlineLevel="0" collapsed="false">
      <c r="A2" s="151" t="s">
        <v>8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5" hidden="false" customHeight="true" outlineLevel="0" collapsed="false">
      <c r="A3" s="151" t="s">
        <v>6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15" hidden="false" customHeight="true" outlineLevel="0" collapsed="false">
      <c r="A4" s="151" t="s">
        <v>6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</row>
    <row r="5" customFormat="false" ht="15" hidden="false" customHeight="false" outlineLevel="0" collapsed="false">
      <c r="A5" s="151" t="s">
        <v>8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V5" s="160"/>
    </row>
    <row r="6" customFormat="false" ht="45" hidden="false" customHeight="true" outlineLevel="0" collapsed="false">
      <c r="A6" s="152" t="s">
        <v>67</v>
      </c>
      <c r="B6" s="153" t="s">
        <v>8</v>
      </c>
      <c r="C6" s="153" t="s">
        <v>68</v>
      </c>
      <c r="D6" s="161" t="s">
        <v>89</v>
      </c>
      <c r="E6" s="153" t="s">
        <v>90</v>
      </c>
      <c r="F6" s="153" t="s">
        <v>91</v>
      </c>
      <c r="G6" s="153" t="s">
        <v>92</v>
      </c>
      <c r="H6" s="161" t="s">
        <v>93</v>
      </c>
      <c r="I6" s="161" t="s">
        <v>93</v>
      </c>
      <c r="J6" s="161" t="s">
        <v>93</v>
      </c>
      <c r="K6" s="161" t="s">
        <v>93</v>
      </c>
      <c r="L6" s="161" t="s">
        <v>93</v>
      </c>
      <c r="M6" s="161" t="s">
        <v>93</v>
      </c>
      <c r="N6" s="161" t="s">
        <v>93</v>
      </c>
      <c r="O6" s="161" t="s">
        <v>93</v>
      </c>
      <c r="P6" s="161" t="s">
        <v>93</v>
      </c>
      <c r="Q6" s="161" t="s">
        <v>93</v>
      </c>
      <c r="R6" s="161" t="s">
        <v>93</v>
      </c>
      <c r="S6" s="161" t="s">
        <v>93</v>
      </c>
      <c r="T6" s="161" t="s">
        <v>93</v>
      </c>
      <c r="U6" s="153" t="s">
        <v>94</v>
      </c>
      <c r="V6" s="162" t="s">
        <v>95</v>
      </c>
      <c r="W6" s="162" t="s">
        <v>6</v>
      </c>
    </row>
    <row r="7" customFormat="false" ht="15" hidden="false" customHeight="false" outlineLevel="0" collapsed="false">
      <c r="A7" s="152"/>
      <c r="B7" s="153"/>
      <c r="C7" s="153"/>
      <c r="D7" s="161"/>
      <c r="E7" s="153"/>
      <c r="F7" s="153"/>
      <c r="G7" s="153"/>
      <c r="H7" s="152" t="s">
        <v>71</v>
      </c>
      <c r="I7" s="152" t="s">
        <v>72</v>
      </c>
      <c r="J7" s="152" t="s">
        <v>73</v>
      </c>
      <c r="K7" s="152" t="s">
        <v>74</v>
      </c>
      <c r="L7" s="152" t="s">
        <v>75</v>
      </c>
      <c r="M7" s="152" t="s">
        <v>76</v>
      </c>
      <c r="N7" s="152" t="s">
        <v>77</v>
      </c>
      <c r="O7" s="152" t="s">
        <v>78</v>
      </c>
      <c r="P7" s="152" t="s">
        <v>79</v>
      </c>
      <c r="Q7" s="152" t="s">
        <v>80</v>
      </c>
      <c r="R7" s="152" t="s">
        <v>81</v>
      </c>
      <c r="S7" s="152" t="s">
        <v>82</v>
      </c>
      <c r="T7" s="152" t="s">
        <v>83</v>
      </c>
      <c r="V7" s="163"/>
      <c r="W7" s="163"/>
    </row>
    <row r="8" s="155" customFormat="true" ht="16.5" hidden="false" customHeight="true" outlineLevel="0" collapsed="false">
      <c r="A8" s="154" t="s">
        <v>84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V8" s="164"/>
      <c r="W8" s="164"/>
    </row>
    <row r="9" customFormat="false" ht="20.25" hidden="false" customHeight="true" outlineLevel="0" collapsed="false">
      <c r="A9" s="156" t="n">
        <v>1</v>
      </c>
      <c r="B9" s="157" t="s">
        <v>85</v>
      </c>
      <c r="C9" s="158" t="s">
        <v>86</v>
      </c>
      <c r="D9" s="165" t="n">
        <v>23.877</v>
      </c>
      <c r="E9" s="159" t="n">
        <f aca="false">'1.4'!C10</f>
        <v>22.41526</v>
      </c>
      <c r="F9" s="159" t="n">
        <v>24.927</v>
      </c>
      <c r="G9" s="159" t="n">
        <v>25.182352</v>
      </c>
      <c r="H9" s="159" t="n">
        <f aca="false">'1.4'!$M$10/справ!$Q$10*справ!E10</f>
        <v>2.06124246246252</v>
      </c>
      <c r="I9" s="159" t="n">
        <f aca="false">'1.4'!$M$10/справ!$Q$10*справ!F10</f>
        <v>2.08003698432531</v>
      </c>
      <c r="J9" s="159" t="n">
        <f aca="false">'1.4'!$M$10/справ!$Q$10*справ!G10</f>
        <v>2.2289989671125</v>
      </c>
      <c r="K9" s="159" t="n">
        <f aca="false">'1.4'!$M$10/справ!$Q$10*справ!H10</f>
        <v>2.04772498676091</v>
      </c>
      <c r="L9" s="159" t="n">
        <f aca="false">'1.4'!$M$10/справ!$Q$10*справ!I10</f>
        <v>1.78491687251924</v>
      </c>
      <c r="M9" s="159" t="n">
        <f aca="false">'1.4'!$M$10/справ!$Q$10*справ!J10</f>
        <v>1.81490650568658</v>
      </c>
      <c r="N9" s="159" t="n">
        <f aca="false">'1.4'!$M$10/справ!$Q$10*справ!K10</f>
        <v>1.81237240198771</v>
      </c>
      <c r="O9" s="159" t="n">
        <f aca="false">'1.4'!$M$10/справ!$Q$10*справ!L10</f>
        <v>1.82224100040602</v>
      </c>
      <c r="P9" s="159" t="n">
        <f aca="false">'1.4'!$M$10/справ!$Q$10*справ!M10</f>
        <v>1.89523498245629</v>
      </c>
      <c r="Q9" s="159" t="n">
        <f aca="false">'1.4'!$M$10/справ!$Q$10*справ!N10</f>
        <v>2.13473533711432</v>
      </c>
      <c r="R9" s="159" t="n">
        <f aca="false">'1.4'!$M$10/справ!$Q$10*справ!O10</f>
        <v>2.24667098062185</v>
      </c>
      <c r="S9" s="159" t="n">
        <f aca="false">'1.4'!$M$10/справ!$Q$10*справ!P10</f>
        <v>2.41837801854676</v>
      </c>
      <c r="T9" s="166" t="n">
        <f aca="false">SUM(H9:S9)</f>
        <v>24.3474595</v>
      </c>
      <c r="U9" s="167"/>
      <c r="V9" s="168" t="n">
        <f aca="false">H9+I9+J9+K9+L9+M9</f>
        <v>12.0178267788671</v>
      </c>
      <c r="W9" s="168" t="n">
        <f aca="false">N9+O9+P9+Q9+R9+S9</f>
        <v>12.3296327211329</v>
      </c>
      <c r="X9" s="0" t="n">
        <f aca="false">V9/T9</f>
        <v>0.493596745848045</v>
      </c>
      <c r="Y9" s="0" t="n">
        <f aca="false">W9/T9</f>
        <v>0.506403254151955</v>
      </c>
      <c r="Z9" s="0" t="n">
        <f aca="false">Y9+X9</f>
        <v>1</v>
      </c>
      <c r="AA9" s="0" t="n">
        <f aca="false">V9/(V9+W9)</f>
        <v>0.493596745848045</v>
      </c>
    </row>
    <row r="10" customFormat="false" ht="36.75" hidden="false" customHeight="true" outlineLevel="0" collapsed="false">
      <c r="A10" s="156" t="n">
        <v>2</v>
      </c>
      <c r="B10" s="157" t="s">
        <v>96</v>
      </c>
      <c r="C10" s="158" t="s">
        <v>86</v>
      </c>
      <c r="D10" s="165" t="n">
        <v>1.867</v>
      </c>
      <c r="E10" s="159" t="n">
        <f aca="false">'1.4'!C19</f>
        <v>1.973528</v>
      </c>
      <c r="F10" s="159" t="n">
        <v>1.493</v>
      </c>
      <c r="G10" s="159" t="n">
        <v>1.5008681792</v>
      </c>
      <c r="H10" s="159" t="n">
        <f aca="false">'1.4'!$M$19/'3.1. 2021'!$T$9*'3.1. 2021'!H9</f>
        <v>0.16117296242702</v>
      </c>
      <c r="I10" s="159" t="n">
        <f aca="false">'1.4'!$M$19/'3.1. 2021'!$T$9*'3.1. 2021'!I9</f>
        <v>0.162642546341184</v>
      </c>
      <c r="J10" s="159" t="n">
        <f aca="false">'1.4'!$M$19/'3.1. 2021'!$T$9*'3.1. 2021'!J9</f>
        <v>0.174290202787254</v>
      </c>
      <c r="K10" s="159" t="n">
        <f aca="false">'1.4'!$M$19/'3.1. 2021'!$T$9*'3.1. 2021'!K9</f>
        <v>0.160116002053343</v>
      </c>
      <c r="L10" s="159" t="n">
        <f aca="false">'1.4'!$M$19/'3.1. 2021'!$T$9*'3.1. 2021'!L9</f>
        <v>0.139566472779826</v>
      </c>
      <c r="M10" s="159" t="n">
        <f aca="false">'1.4'!$M$19/'3.1. 2021'!$T$9*'3.1. 2021'!M9</f>
        <v>0.141911426421964</v>
      </c>
      <c r="N10" s="159" t="n">
        <f aca="false">'1.4'!$M$19/'3.1. 2021'!$T$9*'3.1. 2021'!N9</f>
        <v>0.141713279426799</v>
      </c>
      <c r="O10" s="159" t="n">
        <f aca="false">'1.4'!$M$19/'3.1. 2021'!$T$9*'3.1. 2021'!O9</f>
        <v>0.142484926271382</v>
      </c>
      <c r="P10" s="159" t="n">
        <f aca="false">'1.4'!$M$19/'3.1. 2021'!$T$9*'3.1. 2021'!P9</f>
        <v>0.148192482049334</v>
      </c>
      <c r="Q10" s="159" t="n">
        <f aca="false">'1.4'!$M$19/'3.1. 2021'!$T$9*'3.1. 2021'!Q9</f>
        <v>0.166919527685897</v>
      </c>
      <c r="R10" s="159" t="n">
        <f aca="false">'1.4'!$M$19/'3.1. 2021'!$T$9*'3.1. 2021'!R9</f>
        <v>0.175672015369335</v>
      </c>
      <c r="S10" s="159" t="n">
        <f aca="false">'1.4'!$M$19/'3.1. 2021'!$T$9*'3.1. 2021'!S9</f>
        <v>0.189098156386663</v>
      </c>
      <c r="T10" s="159" t="n">
        <f aca="false">SUM(H10:S10)</f>
        <v>1.90378</v>
      </c>
      <c r="U10" s="169" t="n">
        <f aca="false">T9/100*T13</f>
        <v>0.0190378</v>
      </c>
      <c r="V10" s="168" t="n">
        <f aca="false">H10+I10+J10+K10+L10+M10</f>
        <v>0.939699612810591</v>
      </c>
      <c r="W10" s="168" t="n">
        <f aca="false">N10+O10+P10+Q10+R10+S10</f>
        <v>0.96408038718941</v>
      </c>
      <c r="X10" s="0" t="n">
        <f aca="false">V10/T10</f>
        <v>0.493596745848045</v>
      </c>
      <c r="Y10" s="0" t="n">
        <f aca="false">W10/T10</f>
        <v>0.506403254151955</v>
      </c>
      <c r="Z10" s="0" t="n">
        <f aca="false">Y10+X10</f>
        <v>1</v>
      </c>
    </row>
    <row r="11" customFormat="false" ht="21.75" hidden="false" customHeight="true" outlineLevel="0" collapsed="false">
      <c r="A11" s="156" t="s">
        <v>97</v>
      </c>
      <c r="B11" s="157" t="s">
        <v>98</v>
      </c>
      <c r="C11" s="158" t="s">
        <v>86</v>
      </c>
      <c r="D11" s="165" t="n">
        <v>0.038</v>
      </c>
      <c r="E11" s="159" t="n">
        <f aca="false">'1.4'!C19-'1.4стор'!C19</f>
        <v>0.0434011363326245</v>
      </c>
      <c r="F11" s="159" t="n">
        <v>0.0163</v>
      </c>
      <c r="G11" s="159" t="n">
        <v>0.0470838481712098</v>
      </c>
      <c r="H11" s="159" t="n">
        <f aca="false">H10-H12</f>
        <v>0.00303165480492057</v>
      </c>
      <c r="I11" s="159" t="n">
        <f aca="false">I10-I12</f>
        <v>0.00305929759976356</v>
      </c>
      <c r="J11" s="159" t="n">
        <f aca="false">J10-J12</f>
        <v>0.00327838939468408</v>
      </c>
      <c r="K11" s="159" t="n">
        <f aca="false">K10-K12</f>
        <v>0.00301177343681008</v>
      </c>
      <c r="L11" s="159" t="n">
        <f aca="false">L10-L12</f>
        <v>0.00262523789001126</v>
      </c>
      <c r="M11" s="159" t="n">
        <f aca="false">M10-M12</f>
        <v>0.00266934634262919</v>
      </c>
      <c r="N11" s="159" t="n">
        <f aca="false">N10-N12</f>
        <v>0.00266561920824557</v>
      </c>
      <c r="O11" s="159" t="n">
        <f aca="false">O10-O12</f>
        <v>0.00268013384413024</v>
      </c>
      <c r="P11" s="159" t="n">
        <f aca="false">P10-P12</f>
        <v>0.00278749266311584</v>
      </c>
      <c r="Q11" s="159" t="n">
        <f aca="false">Q10-Q12</f>
        <v>0.00313974739015646</v>
      </c>
      <c r="R11" s="159" t="n">
        <f aca="false">R10-R12</f>
        <v>0.00330438121546395</v>
      </c>
      <c r="S11" s="159" t="n">
        <f aca="false">S10-S12</f>
        <v>0.0035569262100697</v>
      </c>
      <c r="T11" s="159" t="n">
        <f aca="false">SUM(H11:S11)</f>
        <v>0.0358100000000005</v>
      </c>
      <c r="U11" s="167" t="n">
        <f aca="false">'1.4'!H19-'1.4стор'!H19</f>
        <v>0.105558</v>
      </c>
      <c r="V11" s="168" t="n">
        <f aca="false">H11+I11+J11+K11+L11+M11</f>
        <v>0.0176756994688188</v>
      </c>
      <c r="W11" s="168" t="n">
        <f aca="false">N11+O11+P11+Q11+R11+S11</f>
        <v>0.0181343005311818</v>
      </c>
      <c r="X11" s="0" t="n">
        <f aca="false">V11/T11</f>
        <v>0.493596745848045</v>
      </c>
      <c r="Y11" s="0" t="n">
        <f aca="false">W11/T11</f>
        <v>0.506403254151955</v>
      </c>
      <c r="Z11" s="0" t="n">
        <f aca="false">Y11+X11</f>
        <v>1</v>
      </c>
    </row>
    <row r="12" customFormat="false" ht="34.5" hidden="false" customHeight="true" outlineLevel="0" collapsed="false">
      <c r="A12" s="156" t="s">
        <v>99</v>
      </c>
      <c r="B12" s="157" t="s">
        <v>100</v>
      </c>
      <c r="C12" s="158" t="s">
        <v>86</v>
      </c>
      <c r="D12" s="165" t="n">
        <v>1.828</v>
      </c>
      <c r="E12" s="159" t="n">
        <f aca="false">E10-E11</f>
        <v>1.93012686366738</v>
      </c>
      <c r="F12" s="159" t="n">
        <f aca="false">F10-F11</f>
        <v>1.4767</v>
      </c>
      <c r="G12" s="159" t="n">
        <f aca="false">G10-G11</f>
        <v>1.45378433102879</v>
      </c>
      <c r="H12" s="159" t="n">
        <f aca="false">'1.4стор'!$H$19/'3.1. 2021'!$T$9*'3.1. 2021'!H9</f>
        <v>0.1581413076221</v>
      </c>
      <c r="I12" s="159" t="n">
        <f aca="false">'1.4стор'!$H$19/'3.1. 2021'!$T$9*'3.1. 2021'!I9</f>
        <v>0.15958324874142</v>
      </c>
      <c r="J12" s="159" t="n">
        <f aca="false">'1.4стор'!$H$19/'3.1. 2021'!$T$9*'3.1. 2021'!J9</f>
        <v>0.17101181339257</v>
      </c>
      <c r="K12" s="159" t="n">
        <f aca="false">'1.4стор'!$H$19/'3.1. 2021'!$T$9*'3.1. 2021'!K9</f>
        <v>0.157104228616533</v>
      </c>
      <c r="L12" s="159" t="n">
        <f aca="false">'1.4стор'!$H$19/'3.1. 2021'!$T$9*'3.1. 2021'!L9</f>
        <v>0.136941234889815</v>
      </c>
      <c r="M12" s="159" t="n">
        <f aca="false">'1.4стор'!$H$19/'3.1. 2021'!$T$9*'3.1. 2021'!M9</f>
        <v>0.139242080079335</v>
      </c>
      <c r="N12" s="159" t="n">
        <f aca="false">'1.4стор'!$H$19/'3.1. 2021'!$T$9*'3.1. 2021'!N9</f>
        <v>0.139047660218553</v>
      </c>
      <c r="O12" s="159" t="n">
        <f aca="false">'1.4стор'!$H$19/'3.1. 2021'!$T$9*'3.1. 2021'!O9</f>
        <v>0.139804792427252</v>
      </c>
      <c r="P12" s="159" t="n">
        <f aca="false">'1.4стор'!$H$19/'3.1. 2021'!$T$9*'3.1. 2021'!P9</f>
        <v>0.145404989386218</v>
      </c>
      <c r="Q12" s="159" t="n">
        <f aca="false">'1.4стор'!$H$19/'3.1. 2021'!$T$9*'3.1. 2021'!Q9</f>
        <v>0.16377978029574</v>
      </c>
      <c r="R12" s="159" t="n">
        <f aca="false">'1.4стор'!$H$19/'3.1. 2021'!$T$9*'3.1. 2021'!R9</f>
        <v>0.172367634153871</v>
      </c>
      <c r="S12" s="159" t="n">
        <f aca="false">'1.4стор'!$H$19/'3.1. 2021'!$T$9*'3.1. 2021'!S9</f>
        <v>0.185541230176594</v>
      </c>
      <c r="T12" s="159" t="n">
        <f aca="false">SUM(H12:S12)</f>
        <v>1.86797</v>
      </c>
      <c r="U12" s="159" t="n">
        <f aca="false">U10-U11</f>
        <v>-0.0865202000000003</v>
      </c>
      <c r="V12" s="159" t="n">
        <f aca="false">V10-V11</f>
        <v>0.922023913341772</v>
      </c>
      <c r="W12" s="168" t="n">
        <f aca="false">N12+O12+P12+Q12+R12+S12</f>
        <v>0.945946086658228</v>
      </c>
      <c r="X12" s="0" t="n">
        <f aca="false">V12/T12</f>
        <v>0.493596745848045</v>
      </c>
      <c r="Y12" s="0" t="n">
        <f aca="false">W12/T12</f>
        <v>0.506403254151955</v>
      </c>
      <c r="Z12" s="0" t="n">
        <f aca="false">Y12+X12</f>
        <v>1</v>
      </c>
    </row>
    <row r="13" customFormat="false" ht="15" hidden="false" customHeight="false" outlineLevel="0" collapsed="false">
      <c r="A13" s="170" t="n">
        <v>3</v>
      </c>
      <c r="B13" s="171" t="s">
        <v>101</v>
      </c>
      <c r="C13" s="172" t="s">
        <v>102</v>
      </c>
      <c r="D13" s="173" t="n">
        <f aca="false">D10/D9</f>
        <v>0.0781924027306613</v>
      </c>
      <c r="E13" s="174" t="n">
        <f aca="false">E10/E9</f>
        <v>0.0880439486314234</v>
      </c>
      <c r="F13" s="174" t="n">
        <f aca="false">F10/F9</f>
        <v>0.0598948930878164</v>
      </c>
      <c r="G13" s="174" t="n">
        <f aca="false">G10/G9</f>
        <v>0.0596</v>
      </c>
      <c r="H13" s="174" t="n">
        <f aca="false">H10/H9</f>
        <v>0.0781921415661458</v>
      </c>
      <c r="I13" s="174" t="n">
        <f aca="false">I10/I9</f>
        <v>0.0781921415661458</v>
      </c>
      <c r="J13" s="174" t="n">
        <f aca="false">J10/J9</f>
        <v>0.0781921415661458</v>
      </c>
      <c r="K13" s="174" t="n">
        <f aca="false">K10/K9</f>
        <v>0.0781921415661458</v>
      </c>
      <c r="L13" s="174" t="n">
        <f aca="false">L10/L9</f>
        <v>0.0781921415661458</v>
      </c>
      <c r="M13" s="174" t="n">
        <f aca="false">M10/M9</f>
        <v>0.0781921415661458</v>
      </c>
      <c r="N13" s="174" t="n">
        <f aca="false">N10/N9</f>
        <v>0.0781921415661458</v>
      </c>
      <c r="O13" s="174" t="n">
        <f aca="false">O10/O9</f>
        <v>0.0781921415661458</v>
      </c>
      <c r="P13" s="174" t="n">
        <f aca="false">P10/P9</f>
        <v>0.0781921415661458</v>
      </c>
      <c r="Q13" s="174" t="n">
        <f aca="false">Q10/Q9</f>
        <v>0.0781921415661458</v>
      </c>
      <c r="R13" s="174" t="n">
        <f aca="false">R10/R9</f>
        <v>0.0781921415661458</v>
      </c>
      <c r="S13" s="174" t="n">
        <f aca="false">S10/S9</f>
        <v>0.0781921415661458</v>
      </c>
      <c r="T13" s="174" t="n">
        <f aca="false">T10/T9</f>
        <v>0.0781921415661458</v>
      </c>
      <c r="U13" s="174" t="e">
        <f aca="false">U10/U9</f>
        <v>#DIV/0!</v>
      </c>
      <c r="V13" s="174" t="n">
        <f aca="false">V10/V9</f>
        <v>0.0781921415661458</v>
      </c>
      <c r="W13" s="174" t="n">
        <f aca="false">W10/W9</f>
        <v>0.0781921415661458</v>
      </c>
      <c r="X13" s="0" t="n">
        <f aca="false">V13/T13</f>
        <v>1</v>
      </c>
      <c r="Y13" s="0" t="n">
        <f aca="false">W13/T13</f>
        <v>1</v>
      </c>
      <c r="Z13" s="0" t="n">
        <f aca="false">Y13+X13</f>
        <v>2</v>
      </c>
    </row>
    <row r="14" customFormat="false" ht="35.25" hidden="false" customHeight="true" outlineLevel="0" collapsed="false">
      <c r="A14" s="175" t="n">
        <v>4</v>
      </c>
      <c r="B14" s="176" t="s">
        <v>103</v>
      </c>
      <c r="C14" s="158" t="s">
        <v>86</v>
      </c>
      <c r="D14" s="165" t="n">
        <v>22.01</v>
      </c>
      <c r="E14" s="159" t="n">
        <f aca="false">E15+E16</f>
        <v>20.441732</v>
      </c>
      <c r="F14" s="159" t="n">
        <f aca="false">F15+F16</f>
        <v>23.434</v>
      </c>
      <c r="G14" s="159" t="n">
        <f aca="false">G15+G16</f>
        <v>23.6814838208</v>
      </c>
      <c r="H14" s="159" t="n">
        <f aca="false">H15+H16</f>
        <v>1.9000695000355</v>
      </c>
      <c r="I14" s="159" t="n">
        <f aca="false">I15+I16</f>
        <v>1.91739443798413</v>
      </c>
      <c r="J14" s="159" t="n">
        <f aca="false">J15+J16</f>
        <v>2.05470876432525</v>
      </c>
      <c r="K14" s="159" t="n">
        <f aca="false">K15+K16</f>
        <v>1.88760898470756</v>
      </c>
      <c r="L14" s="159" t="n">
        <f aca="false">L15+L16</f>
        <v>1.64535039973941</v>
      </c>
      <c r="M14" s="159" t="n">
        <f aca="false">M15+M16</f>
        <v>1.67299507926462</v>
      </c>
      <c r="N14" s="159" t="n">
        <f aca="false">N15+N16</f>
        <v>1.67065912256091</v>
      </c>
      <c r="O14" s="159" t="n">
        <f aca="false">O15+O16</f>
        <v>1.67975607413464</v>
      </c>
      <c r="P14" s="159" t="n">
        <f aca="false">P15+P16</f>
        <v>1.74704250040695</v>
      </c>
      <c r="Q14" s="159" t="n">
        <f aca="false">Q15+Q16</f>
        <v>1.96781580942842</v>
      </c>
      <c r="R14" s="159" t="n">
        <f aca="false">R15+R16</f>
        <v>2.07099896525251</v>
      </c>
      <c r="S14" s="159" t="n">
        <f aca="false">S15+S16</f>
        <v>2.2292798621601</v>
      </c>
      <c r="T14" s="159" t="n">
        <f aca="false">T15+T16</f>
        <v>22.4436795</v>
      </c>
      <c r="U14" s="159" t="n">
        <f aca="false">U15+U16</f>
        <v>-0.0190378</v>
      </c>
      <c r="V14" s="159" t="n">
        <f aca="false">V15+V16</f>
        <v>11.0781271660565</v>
      </c>
      <c r="W14" s="159" t="n">
        <f aca="false">W15+W16</f>
        <v>11.3655523339435</v>
      </c>
      <c r="X14" s="0" t="n">
        <f aca="false">V14/T14</f>
        <v>0.493596745848045</v>
      </c>
      <c r="Y14" s="0" t="n">
        <f aca="false">W14/T14</f>
        <v>0.506403254151955</v>
      </c>
      <c r="Z14" s="0" t="n">
        <f aca="false">Y14+X14</f>
        <v>1</v>
      </c>
    </row>
    <row r="15" customFormat="false" ht="23.25" hidden="false" customHeight="true" outlineLevel="0" collapsed="false">
      <c r="A15" s="175" t="s">
        <v>104</v>
      </c>
      <c r="B15" s="176" t="s">
        <v>105</v>
      </c>
      <c r="C15" s="158" t="s">
        <v>86</v>
      </c>
      <c r="D15" s="165" t="n">
        <v>0.457</v>
      </c>
      <c r="E15" s="159" t="n">
        <f aca="false">'1.4'!C21</f>
        <v>0.422257</v>
      </c>
      <c r="F15" s="159" t="n">
        <v>0.287</v>
      </c>
      <c r="G15" s="159" t="n">
        <v>0.79</v>
      </c>
      <c r="H15" s="159" t="n">
        <f aca="false">'1.4'!$M$21/'3.1. 2021'!$T$9*'3.1. 2021'!H9</f>
        <v>0.0357480442044492</v>
      </c>
      <c r="I15" s="159" t="n">
        <f aca="false">'1.4'!$M$21/'3.1. 2021'!$T$9*'3.1. 2021'!I9</f>
        <v>0.0360739968328217</v>
      </c>
      <c r="J15" s="159" t="n">
        <f aca="false">'1.4'!$M$21/'3.1. 2021'!$T$9*'3.1. 2021'!J9</f>
        <v>0.0386574384426443</v>
      </c>
      <c r="K15" s="159" t="n">
        <f aca="false">'1.4'!$M$21/'3.1. 2021'!$T$9*'3.1. 2021'!K9</f>
        <v>0.0355136111730548</v>
      </c>
      <c r="L15" s="159" t="n">
        <f aca="false">'1.4'!$M$21/'3.1. 2021'!$T$9*'3.1. 2021'!L9</f>
        <v>0.0309557407350592</v>
      </c>
      <c r="M15" s="159" t="n">
        <f aca="false">'1.4'!$M$21/'3.1. 2021'!$T$9*'3.1. 2021'!M9</f>
        <v>0.0314758497235286</v>
      </c>
      <c r="N15" s="159" t="n">
        <f aca="false">'1.4'!$M$21/'3.1. 2021'!$T$9*'3.1. 2021'!N9</f>
        <v>0.0314319008661304</v>
      </c>
      <c r="O15" s="159" t="n">
        <f aca="false">'1.4'!$M$21/'3.1. 2021'!$T$9*'3.1. 2021'!O9</f>
        <v>0.0316030515671848</v>
      </c>
      <c r="P15" s="159" t="n">
        <f aca="false">'1.4'!$M$21/'3.1. 2021'!$T$9*'3.1. 2021'!P9</f>
        <v>0.0328689832295252</v>
      </c>
      <c r="Q15" s="159" t="n">
        <f aca="false">'1.4'!$M$21/'3.1. 2021'!$T$9*'3.1. 2021'!Q9</f>
        <v>0.0370226281408901</v>
      </c>
      <c r="R15" s="159" t="n">
        <f aca="false">'1.4'!$M$21/'3.1. 2021'!$T$9*'3.1. 2021'!R9</f>
        <v>0.0389639234542905</v>
      </c>
      <c r="S15" s="159" t="n">
        <f aca="false">'1.4'!$M$21/'3.1. 2021'!$T$9*'3.1. 2021'!S9</f>
        <v>0.0419418316304212</v>
      </c>
      <c r="T15" s="159" t="n">
        <f aca="false">SUM(H15:S15)</f>
        <v>0.422257</v>
      </c>
      <c r="U15" s="167"/>
      <c r="V15" s="168" t="n">
        <f aca="false">H15+I15+J15+K15+L15+M15</f>
        <v>0.208424681111558</v>
      </c>
      <c r="W15" s="168" t="n">
        <f aca="false">N15+O15+P15+Q15+R15+S15</f>
        <v>0.213832318888442</v>
      </c>
      <c r="Z15" s="0" t="n">
        <f aca="false">Y15+X15</f>
        <v>0</v>
      </c>
    </row>
    <row r="16" customFormat="false" ht="31.5" hidden="false" customHeight="true" outlineLevel="0" collapsed="false">
      <c r="A16" s="175" t="s">
        <v>106</v>
      </c>
      <c r="B16" s="176" t="s">
        <v>107</v>
      </c>
      <c r="C16" s="158" t="s">
        <v>86</v>
      </c>
      <c r="D16" s="177" t="n">
        <f aca="false">D9-D10-D15</f>
        <v>21.553</v>
      </c>
      <c r="E16" s="178" t="n">
        <f aca="false">E9-E10-E15</f>
        <v>20.019475</v>
      </c>
      <c r="F16" s="178" t="n">
        <f aca="false">F9-F10-F15</f>
        <v>23.147</v>
      </c>
      <c r="G16" s="178" t="n">
        <f aca="false">G9-G10-G15</f>
        <v>22.8914838208</v>
      </c>
      <c r="H16" s="178" t="n">
        <f aca="false">H9-H10-H15</f>
        <v>1.86432145583105</v>
      </c>
      <c r="I16" s="178" t="n">
        <f aca="false">I9-I10-I15</f>
        <v>1.88132044115131</v>
      </c>
      <c r="J16" s="178" t="n">
        <f aca="false">J9-J10-J15</f>
        <v>2.01605132588261</v>
      </c>
      <c r="K16" s="178" t="n">
        <f aca="false">K9-K10-K15</f>
        <v>1.85209537353451</v>
      </c>
      <c r="L16" s="178" t="n">
        <f aca="false">L9-L10-L15</f>
        <v>1.61439465900435</v>
      </c>
      <c r="M16" s="178" t="n">
        <f aca="false">M9-M10-M15</f>
        <v>1.64151922954109</v>
      </c>
      <c r="N16" s="178" t="n">
        <f aca="false">N9-N10-N15</f>
        <v>1.63922722169478</v>
      </c>
      <c r="O16" s="178" t="n">
        <f aca="false">O9-O10-O15</f>
        <v>1.64815302256745</v>
      </c>
      <c r="P16" s="178" t="n">
        <f aca="false">P9-P10-P15</f>
        <v>1.71417351717743</v>
      </c>
      <c r="Q16" s="178" t="n">
        <f aca="false">Q9-Q10-Q15</f>
        <v>1.93079318128753</v>
      </c>
      <c r="R16" s="178" t="n">
        <f aca="false">R9-R10-R15</f>
        <v>2.03203504179822</v>
      </c>
      <c r="S16" s="178" t="n">
        <f aca="false">S9-S10-S15</f>
        <v>2.18733803052967</v>
      </c>
      <c r="T16" s="178" t="n">
        <f aca="false">T9-T10-T15</f>
        <v>22.0214225</v>
      </c>
      <c r="U16" s="178" t="n">
        <f aca="false">U9-U10-U15</f>
        <v>-0.0190378</v>
      </c>
      <c r="V16" s="178" t="n">
        <f aca="false">V9-V10-V15</f>
        <v>10.8697024849449</v>
      </c>
      <c r="W16" s="178" t="n">
        <f aca="false">W9-W10-W15</f>
        <v>11.1517200150551</v>
      </c>
    </row>
    <row r="17" customFormat="false" ht="23.25" hidden="false" customHeight="true" outlineLevel="0" collapsed="false">
      <c r="A17" s="179" t="s">
        <v>108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</row>
    <row r="18" customFormat="false" ht="15" hidden="false" customHeight="false" outlineLevel="0" collapsed="false">
      <c r="A18" s="156" t="s">
        <v>109</v>
      </c>
      <c r="B18" s="157" t="s">
        <v>85</v>
      </c>
      <c r="C18" s="158" t="s">
        <v>51</v>
      </c>
      <c r="D18" s="180" t="n">
        <v>4.05970797114446</v>
      </c>
      <c r="E18" s="168" t="n">
        <f aca="false">'1.5'!C10</f>
        <v>3.29464150363443</v>
      </c>
      <c r="F18" s="159" t="n">
        <f aca="false">F9*0.1465</f>
        <v>3.6518055</v>
      </c>
      <c r="G18" s="159" t="n">
        <v>3.70110993533216</v>
      </c>
      <c r="H18" s="159" t="n">
        <f aca="false">H9/(6.804/12)</f>
        <v>3.63534825831133</v>
      </c>
      <c r="I18" s="159" t="n">
        <f aca="false">I9/(6.804/12)</f>
        <v>3.66849556318397</v>
      </c>
      <c r="J18" s="159" t="n">
        <f aca="false">J9/(6.804/12)</f>
        <v>3.93121510954586</v>
      </c>
      <c r="K18" s="159" t="n">
        <f aca="false">K9/(6.804/12)</f>
        <v>3.61150791315857</v>
      </c>
      <c r="L18" s="159" t="n">
        <f aca="false">L9/(6.804/12)</f>
        <v>3.14800153883463</v>
      </c>
      <c r="M18" s="159" t="n">
        <f aca="false">M9/(6.804/12)</f>
        <v>3.20089330808921</v>
      </c>
      <c r="N18" s="159" t="n">
        <f aca="false">N9/(6.804/12)</f>
        <v>3.19642398939631</v>
      </c>
      <c r="O18" s="159" t="n">
        <f aca="false">O9/(6.804/12)</f>
        <v>3.21382892487834</v>
      </c>
      <c r="P18" s="159" t="n">
        <f aca="false">P9/(6.804/12)</f>
        <v>3.34256610662484</v>
      </c>
      <c r="Q18" s="159" t="n">
        <f aca="false">Q9/(6.804/12)</f>
        <v>3.76496532118928</v>
      </c>
      <c r="R18" s="159" t="n">
        <f aca="false">R9/(6.804/12)</f>
        <v>3.96238268187274</v>
      </c>
      <c r="S18" s="159" t="n">
        <f aca="false">S9/(6.804/12)</f>
        <v>4.26521696392726</v>
      </c>
      <c r="T18" s="159" t="n">
        <f aca="false">T9/(6.804)</f>
        <v>3.57840380658436</v>
      </c>
      <c r="V18" s="159" t="n">
        <f aca="false">V9/(6.804/2)</f>
        <v>3.53257694852059</v>
      </c>
      <c r="W18" s="159" t="n">
        <f aca="false">W9/(6.804/2)</f>
        <v>3.62423066464813</v>
      </c>
    </row>
    <row r="19" customFormat="false" ht="32.25" hidden="false" customHeight="true" outlineLevel="0" collapsed="false">
      <c r="A19" s="156" t="s">
        <v>110</v>
      </c>
      <c r="B19" s="157" t="s">
        <v>96</v>
      </c>
      <c r="C19" s="158" t="s">
        <v>51</v>
      </c>
      <c r="D19" s="180" t="n">
        <v>0.411162709694406</v>
      </c>
      <c r="E19" s="159" t="n">
        <f aca="false">'1.5'!C19</f>
        <v>0.290080993307472</v>
      </c>
      <c r="F19" s="159" t="n">
        <f aca="false">F10*0.1465</f>
        <v>0.2187245</v>
      </c>
      <c r="G19" s="159" t="n">
        <v>0.220586152145797</v>
      </c>
      <c r="H19" s="159" t="n">
        <f aca="false">H10/(6.804/12)</f>
        <v>0.284255665656121</v>
      </c>
      <c r="I19" s="159" t="n">
        <f aca="false">I10/(6.804/12)</f>
        <v>0.286847524411259</v>
      </c>
      <c r="J19" s="159" t="n">
        <f aca="false">J10/(6.804/12)</f>
        <v>0.307390128372581</v>
      </c>
      <c r="K19" s="159" t="n">
        <f aca="false">K10/(6.804/12)</f>
        <v>0.28239153801295</v>
      </c>
      <c r="L19" s="159" t="n">
        <f aca="false">L10/(6.804/12)</f>
        <v>0.246148981975002</v>
      </c>
      <c r="M19" s="159" t="n">
        <f aca="false">M10/(6.804/12)</f>
        <v>0.25028470268424</v>
      </c>
      <c r="N19" s="159" t="n">
        <f aca="false">N10/(6.804/12)</f>
        <v>0.249935237084301</v>
      </c>
      <c r="O19" s="159" t="n">
        <f aca="false">O10/(6.804/12)</f>
        <v>0.251296166263461</v>
      </c>
      <c r="P19" s="159" t="n">
        <f aca="false">P10/(6.804/12)</f>
        <v>0.26136240220341</v>
      </c>
      <c r="Q19" s="159" t="n">
        <f aca="false">Q10/(6.804/12)</f>
        <v>0.294390701386061</v>
      </c>
      <c r="R19" s="159" t="n">
        <f aca="false">R10/(6.804/12)</f>
        <v>0.309827187600238</v>
      </c>
      <c r="S19" s="159" t="n">
        <f aca="false">S10/(6.804/12)</f>
        <v>0.333506448653727</v>
      </c>
      <c r="T19" s="159" t="n">
        <f aca="false">T10/(6.804)</f>
        <v>0.279803057025279</v>
      </c>
      <c r="V19" s="159" t="n">
        <f aca="false">V10/(6.804/2)</f>
        <v>0.276219756852026</v>
      </c>
      <c r="W19" s="159" t="n">
        <f aca="false">W10/(6.804/2)</f>
        <v>0.283386357198533</v>
      </c>
    </row>
    <row r="20" customFormat="false" ht="21" hidden="false" customHeight="true" outlineLevel="0" collapsed="false">
      <c r="A20" s="156" t="s">
        <v>111</v>
      </c>
      <c r="B20" s="157" t="s">
        <v>98</v>
      </c>
      <c r="C20" s="158" t="s">
        <v>51</v>
      </c>
      <c r="D20" s="180" t="n">
        <v>0.00903600171501762</v>
      </c>
      <c r="E20" s="159" t="n">
        <f aca="false">'1.5'!C19-'1.5стор'!C19</f>
        <v>0.00982598406616303</v>
      </c>
      <c r="F20" s="159" t="n">
        <f aca="false">F11*0.1465</f>
        <v>0.00238795</v>
      </c>
      <c r="G20" s="159" t="n">
        <v>0.00692002471652114</v>
      </c>
      <c r="H20" s="159" t="n">
        <f aca="false">H11/(6.804/12)</f>
        <v>0.00534683387111211</v>
      </c>
      <c r="I20" s="159" t="n">
        <f aca="false">I11/(6.804/12)</f>
        <v>0.00539558659570293</v>
      </c>
      <c r="J20" s="159" t="n">
        <f aca="false">J11/(6.804/12)</f>
        <v>0.00578199187774971</v>
      </c>
      <c r="K20" s="159" t="n">
        <f aca="false">K11/(6.804/12)</f>
        <v>0.00531176972982378</v>
      </c>
      <c r="L20" s="159" t="n">
        <f aca="false">L11/(6.804/12)</f>
        <v>0.00463004918873238</v>
      </c>
      <c r="M20" s="159" t="n">
        <f aca="false">M11/(6.804/12)</f>
        <v>0.00470784187412556</v>
      </c>
      <c r="N20" s="159" t="n">
        <f aca="false">N11/(6.804/12)</f>
        <v>0.00470126844487754</v>
      </c>
      <c r="O20" s="159" t="n">
        <f aca="false">O11/(6.804/12)</f>
        <v>0.00472686744996515</v>
      </c>
      <c r="P20" s="159" t="n">
        <f aca="false">P11/(6.804/12)</f>
        <v>0.00491621280972812</v>
      </c>
      <c r="Q20" s="159" t="n">
        <f aca="false">Q11/(6.804/12)</f>
        <v>0.00553747335124596</v>
      </c>
      <c r="R20" s="159" t="n">
        <f aca="false">R11/(6.804/12)</f>
        <v>0.00582783283150608</v>
      </c>
      <c r="S20" s="159" t="n">
        <f aca="false">S11/(6.804/12)</f>
        <v>0.00627323846573139</v>
      </c>
      <c r="T20" s="159" t="n">
        <f aca="false">T11/(6.804)</f>
        <v>0.00526308054085839</v>
      </c>
      <c r="V20" s="159" t="n">
        <f aca="false">V11/(6.804/2)</f>
        <v>0.00519567885620775</v>
      </c>
      <c r="W20" s="159" t="n">
        <f aca="false">W11/(6.804/2)</f>
        <v>0.00533048222550904</v>
      </c>
    </row>
    <row r="21" customFormat="false" ht="30.75" hidden="false" customHeight="true" outlineLevel="0" collapsed="false">
      <c r="A21" s="156" t="s">
        <v>112</v>
      </c>
      <c r="B21" s="157" t="s">
        <v>100</v>
      </c>
      <c r="C21" s="158" t="s">
        <v>51</v>
      </c>
      <c r="D21" s="180" t="n">
        <v>0.402126707979388</v>
      </c>
      <c r="E21" s="159" t="n">
        <f aca="false">E19-E20</f>
        <v>0.280255009241309</v>
      </c>
      <c r="F21" s="159" t="n">
        <f aca="false">F19-F20</f>
        <v>0.21633655</v>
      </c>
      <c r="G21" s="159" t="n">
        <v>0.213666127429275</v>
      </c>
      <c r="H21" s="159" t="n">
        <f aca="false">H12/(6.804/12)</f>
        <v>0.278908831785008</v>
      </c>
      <c r="I21" s="159" t="n">
        <f aca="false">I12/(6.804/12)</f>
        <v>0.281451937815556</v>
      </c>
      <c r="J21" s="159" t="n">
        <f aca="false">J12/(6.804/12)</f>
        <v>0.301608136494832</v>
      </c>
      <c r="K21" s="159" t="n">
        <f aca="false">K12/(6.804/12)</f>
        <v>0.277079768283126</v>
      </c>
      <c r="L21" s="159" t="n">
        <f aca="false">L12/(6.804/12)</f>
        <v>0.24151893278627</v>
      </c>
      <c r="M21" s="159" t="n">
        <f aca="false">M12/(6.804/12)</f>
        <v>0.245576860810114</v>
      </c>
      <c r="N21" s="159" t="n">
        <f aca="false">N12/(6.804/12)</f>
        <v>0.245233968639423</v>
      </c>
      <c r="O21" s="159" t="n">
        <f aca="false">O12/(6.804/12)</f>
        <v>0.246569298813496</v>
      </c>
      <c r="P21" s="159" t="n">
        <f aca="false">P12/(6.804/12)</f>
        <v>0.256446189393682</v>
      </c>
      <c r="Q21" s="159" t="n">
        <f aca="false">Q12/(6.804/12)</f>
        <v>0.288853228034815</v>
      </c>
      <c r="R21" s="159" t="n">
        <f aca="false">R12/(6.804/12)</f>
        <v>0.303999354768732</v>
      </c>
      <c r="S21" s="159" t="n">
        <f aca="false">S12/(6.804/12)</f>
        <v>0.327233210187996</v>
      </c>
      <c r="T21" s="159" t="n">
        <f aca="false">T12/(6.804)</f>
        <v>0.274539976484421</v>
      </c>
      <c r="V21" s="159" t="n">
        <f aca="false">V12/(6.804/2)</f>
        <v>0.271024077995818</v>
      </c>
      <c r="W21" s="159" t="n">
        <f aca="false">W12/(6.804/2)</f>
        <v>0.278055874973024</v>
      </c>
    </row>
    <row r="22" customFormat="false" ht="15" hidden="false" customHeight="false" outlineLevel="0" collapsed="false">
      <c r="A22" s="181" t="s">
        <v>113</v>
      </c>
      <c r="B22" s="171" t="s">
        <v>101</v>
      </c>
      <c r="C22" s="172" t="s">
        <v>102</v>
      </c>
      <c r="D22" s="182" t="n">
        <v>10.127539512376</v>
      </c>
      <c r="E22" s="183" t="n">
        <f aca="false">E13</f>
        <v>0.0880439486314234</v>
      </c>
      <c r="F22" s="184" t="n">
        <f aca="false">F13</f>
        <v>0.0598948930878164</v>
      </c>
      <c r="G22" s="184" t="n">
        <v>5.96</v>
      </c>
      <c r="H22" s="184" t="n">
        <f aca="false">H13</f>
        <v>0.0781921415661458</v>
      </c>
      <c r="I22" s="184" t="n">
        <f aca="false">I13</f>
        <v>0.0781921415661458</v>
      </c>
      <c r="J22" s="184" t="n">
        <f aca="false">J13</f>
        <v>0.0781921415661458</v>
      </c>
      <c r="K22" s="184" t="n">
        <f aca="false">K13</f>
        <v>0.0781921415661458</v>
      </c>
      <c r="L22" s="184" t="n">
        <f aca="false">L13</f>
        <v>0.0781921415661458</v>
      </c>
      <c r="M22" s="184" t="n">
        <f aca="false">M13</f>
        <v>0.0781921415661458</v>
      </c>
      <c r="N22" s="184" t="n">
        <f aca="false">N13</f>
        <v>0.0781921415661458</v>
      </c>
      <c r="O22" s="184" t="n">
        <f aca="false">O13</f>
        <v>0.0781921415661458</v>
      </c>
      <c r="P22" s="184" t="n">
        <f aca="false">P13</f>
        <v>0.0781921415661458</v>
      </c>
      <c r="Q22" s="184" t="n">
        <f aca="false">Q13</f>
        <v>0.0781921415661458</v>
      </c>
      <c r="R22" s="184" t="n">
        <f aca="false">R13</f>
        <v>0.0781921415661458</v>
      </c>
      <c r="S22" s="184" t="n">
        <f aca="false">S13</f>
        <v>0.0781921415661458</v>
      </c>
      <c r="T22" s="184" t="n">
        <f aca="false">T13</f>
        <v>0.0781921415661458</v>
      </c>
      <c r="V22" s="184" t="n">
        <f aca="false">V13</f>
        <v>0.0781921415661458</v>
      </c>
      <c r="W22" s="184" t="n">
        <f aca="false">W13</f>
        <v>0.0781921415661458</v>
      </c>
    </row>
    <row r="23" customFormat="false" ht="37.5" hidden="false" customHeight="true" outlineLevel="0" collapsed="false">
      <c r="A23" s="156" t="s">
        <v>114</v>
      </c>
      <c r="B23" s="176" t="s">
        <v>115</v>
      </c>
      <c r="C23" s="158" t="s">
        <v>51</v>
      </c>
      <c r="D23" s="180" t="n">
        <v>3.59626926734107</v>
      </c>
      <c r="E23" s="159" t="n">
        <f aca="false">'1.5'!C23</f>
        <v>2.94237243963476</v>
      </c>
      <c r="F23" s="159" t="n">
        <f aca="false">F14*0.1465</f>
        <v>3.433081</v>
      </c>
      <c r="G23" s="159" t="n">
        <v>3.48052378318636</v>
      </c>
      <c r="H23" s="159" t="n">
        <f aca="false">H18-(H18/100*H22)</f>
        <v>3.63250570165476</v>
      </c>
      <c r="I23" s="159" t="n">
        <f aca="false">I18-(I18/100*I22)</f>
        <v>3.66562708793986</v>
      </c>
      <c r="J23" s="159" t="n">
        <f aca="false">J18-(J18/100*J22)</f>
        <v>3.92814120826214</v>
      </c>
      <c r="K23" s="159" t="n">
        <f aca="false">K18-(K18/100*K22)</f>
        <v>3.60868399777844</v>
      </c>
      <c r="L23" s="159" t="n">
        <f aca="false">L18-(L18/100*L22)</f>
        <v>3.14554004901488</v>
      </c>
      <c r="M23" s="159" t="n">
        <f aca="false">M18-(M18/100*M22)</f>
        <v>3.19839046106237</v>
      </c>
      <c r="N23" s="159" t="n">
        <f aca="false">N18-(N18/100*N22)</f>
        <v>3.19392463702547</v>
      </c>
      <c r="O23" s="159" t="n">
        <f aca="false">O18-(O18/100*O22)</f>
        <v>3.2113159632157</v>
      </c>
      <c r="P23" s="159" t="n">
        <f aca="false">P18-(P18/100*P22)</f>
        <v>3.33995248260281</v>
      </c>
      <c r="Q23" s="159" t="n">
        <f aca="false">Q18-(Q18/100*Q22)</f>
        <v>3.76202141417542</v>
      </c>
      <c r="R23" s="159" t="n">
        <f aca="false">R18-(R18/100*R22)</f>
        <v>3.95928440999674</v>
      </c>
      <c r="S23" s="159" t="n">
        <f aca="false">S18-(S18/100*S22)</f>
        <v>4.26188189944073</v>
      </c>
      <c r="T23" s="159" t="n">
        <f aca="false">T18-(T18/100*T22)</f>
        <v>3.57560577601411</v>
      </c>
      <c r="U23" s="77" t="n">
        <f aca="false">'1.5'!H21+'1.5'!H22</f>
        <v>3.00456051032696</v>
      </c>
      <c r="V23" s="159" t="n">
        <f aca="false">V18-(V18/100*V22)</f>
        <v>3.52981475095207</v>
      </c>
      <c r="W23" s="159" t="n">
        <f aca="false">W18-(W18/100*W22)</f>
        <v>3.62139680107614</v>
      </c>
    </row>
    <row r="24" customFormat="false" ht="22.5" hidden="false" customHeight="true" outlineLevel="0" collapsed="false">
      <c r="A24" s="156" t="s">
        <v>116</v>
      </c>
      <c r="B24" s="176" t="s">
        <v>105</v>
      </c>
      <c r="C24" s="158" t="s">
        <v>51</v>
      </c>
      <c r="D24" s="180" t="n">
        <v>0.0522759941089838</v>
      </c>
      <c r="E24" s="159" t="n">
        <f aca="false">'1.5'!F21</f>
        <v>0.0621880706921944</v>
      </c>
      <c r="F24" s="159" t="n">
        <f aca="false">F15*0.1465</f>
        <v>0.0420455</v>
      </c>
      <c r="G24" s="159" t="n">
        <v>0.116347569955817</v>
      </c>
      <c r="H24" s="159" t="n">
        <f aca="false">'1.5'!$K$21/$T$18*H18</f>
        <v>0.0631776922611768</v>
      </c>
      <c r="I24" s="159" t="n">
        <f aca="false">'1.5'!$K$21/$T$18*I18</f>
        <v>0.063753749925458</v>
      </c>
      <c r="J24" s="159" t="n">
        <f aca="false">'1.5'!$K$21/$T$18*J18</f>
        <v>0.068319478838252</v>
      </c>
      <c r="K24" s="159" t="n">
        <f aca="false">'1.5'!$K$21/$T$18*K18</f>
        <v>0.0627633776254283</v>
      </c>
      <c r="L24" s="159" t="n">
        <f aca="false">'1.5'!$K$21/$T$18*L18</f>
        <v>0.0547082310487055</v>
      </c>
      <c r="M24" s="159" t="n">
        <f aca="false">'1.5'!$K$21/$T$18*M18</f>
        <v>0.0556274221918031</v>
      </c>
      <c r="N24" s="159" t="n">
        <f aca="false">'1.5'!$K$21/$T$18*N18</f>
        <v>0.0555497511625279</v>
      </c>
      <c r="O24" s="159" t="n">
        <f aca="false">'1.5'!$K$21/$T$18*O18</f>
        <v>0.055852226628309</v>
      </c>
      <c r="P24" s="159" t="n">
        <f aca="false">'1.5'!$K$21/$T$18*P18</f>
        <v>0.0580895138077028</v>
      </c>
      <c r="Q24" s="159" t="n">
        <f aca="false">'1.5'!$K$21/$T$18*Q18</f>
        <v>0.0654302706466393</v>
      </c>
      <c r="R24" s="159" t="n">
        <f aca="false">'1.5'!$K$21/$T$18*R18</f>
        <v>0.0688611312888787</v>
      </c>
      <c r="S24" s="159" t="n">
        <f aca="false">'1.5'!$K$21/$T$18*S18</f>
        <v>0.0741240028814513</v>
      </c>
      <c r="T24" s="159" t="n">
        <f aca="false">'1.5'!$K$21/$T$18*T18</f>
        <v>0.0621880706921944</v>
      </c>
      <c r="U24" s="159" t="n">
        <f aca="false">'1.5'!$K$21/$T$18*U18</f>
        <v>0</v>
      </c>
      <c r="V24" s="159" t="n">
        <f aca="false">'1.5'!$K$21/$T$18*V18</f>
        <v>0.0613916586484706</v>
      </c>
      <c r="W24" s="159" t="n">
        <f aca="false">'1.5'!$K$21/$T$18*W18</f>
        <v>0.0629844827359182</v>
      </c>
    </row>
    <row r="25" customFormat="false" ht="30.75" hidden="false" customHeight="true" outlineLevel="0" collapsed="false">
      <c r="A25" s="156" t="s">
        <v>117</v>
      </c>
      <c r="B25" s="176" t="s">
        <v>107</v>
      </c>
      <c r="C25" s="158" t="s">
        <v>51</v>
      </c>
      <c r="D25" s="180" t="n">
        <v>3.54399327323209</v>
      </c>
      <c r="E25" s="159" t="n">
        <f aca="false">E23-E24</f>
        <v>2.88018436894257</v>
      </c>
      <c r="F25" s="159" t="n">
        <f aca="false">F23-F24</f>
        <v>3.3910355</v>
      </c>
      <c r="G25" s="159" t="n">
        <v>3.36417621323054</v>
      </c>
      <c r="H25" s="159" t="n">
        <f aca="false">H23-H24</f>
        <v>3.56932800939359</v>
      </c>
      <c r="I25" s="159" t="n">
        <f aca="false">I23-I24</f>
        <v>3.6018733380144</v>
      </c>
      <c r="J25" s="159" t="n">
        <f aca="false">J23-J24</f>
        <v>3.85982172942388</v>
      </c>
      <c r="K25" s="159" t="n">
        <f aca="false">K23-K24</f>
        <v>3.54592062015301</v>
      </c>
      <c r="L25" s="159" t="n">
        <f aca="false">L23-L24</f>
        <v>3.09083181796617</v>
      </c>
      <c r="M25" s="159" t="n">
        <f aca="false">M23-M24</f>
        <v>3.14276303887056</v>
      </c>
      <c r="N25" s="159" t="n">
        <f aca="false">N23-N24</f>
        <v>3.13837488586294</v>
      </c>
      <c r="O25" s="159" t="n">
        <f aca="false">O23-O24</f>
        <v>3.1554637365874</v>
      </c>
      <c r="P25" s="159" t="n">
        <f aca="false">P23-P24</f>
        <v>3.2818629687951</v>
      </c>
      <c r="Q25" s="159" t="n">
        <f aca="false">Q23-Q24</f>
        <v>3.69659114352878</v>
      </c>
      <c r="R25" s="159" t="n">
        <f aca="false">R23-R24</f>
        <v>3.89042327870786</v>
      </c>
      <c r="S25" s="159" t="n">
        <f aca="false">S23-S24</f>
        <v>4.18775789655928</v>
      </c>
      <c r="T25" s="159" t="n">
        <f aca="false">T23-T24</f>
        <v>3.51341770532191</v>
      </c>
      <c r="U25" s="185"/>
      <c r="V25" s="159" t="n">
        <f aca="false">V23-V24</f>
        <v>3.4684230923036</v>
      </c>
      <c r="W25" s="159" t="n">
        <f aca="false">W23-W24</f>
        <v>3.55841231834023</v>
      </c>
    </row>
    <row r="26" customFormat="false" ht="15" hidden="false" customHeight="false" outlineLevel="0" collapsed="false">
      <c r="A26" s="156" t="s">
        <v>118</v>
      </c>
      <c r="B26" s="157" t="s">
        <v>119</v>
      </c>
      <c r="C26" s="186" t="s">
        <v>51</v>
      </c>
      <c r="D26" s="187" t="n">
        <v>3.64854526145006</v>
      </c>
      <c r="E26" s="159" t="n">
        <f aca="false">E18-E19</f>
        <v>3.00456051032696</v>
      </c>
      <c r="F26" s="159" t="n">
        <f aca="false">F18-F19</f>
        <v>3.433081</v>
      </c>
      <c r="G26" s="159" t="n">
        <v>3.48052378318636</v>
      </c>
      <c r="H26" s="159" t="n">
        <f aca="false">H18-H19</f>
        <v>3.35109259265521</v>
      </c>
      <c r="I26" s="159" t="n">
        <f aca="false">I18-I19</f>
        <v>3.38164803877271</v>
      </c>
      <c r="J26" s="159" t="n">
        <f aca="false">J18-J19</f>
        <v>3.62382498117328</v>
      </c>
      <c r="K26" s="159" t="n">
        <f aca="false">K18-K19</f>
        <v>3.32911637514562</v>
      </c>
      <c r="L26" s="159" t="n">
        <f aca="false">L18-L19</f>
        <v>2.90185255685963</v>
      </c>
      <c r="M26" s="159" t="n">
        <f aca="false">M18-M19</f>
        <v>2.95060860540497</v>
      </c>
      <c r="N26" s="159" t="n">
        <f aca="false">N18-N19</f>
        <v>2.94648875231201</v>
      </c>
      <c r="O26" s="159" t="n">
        <f aca="false">O18-O19</f>
        <v>2.96253275861488</v>
      </c>
      <c r="P26" s="159" t="n">
        <f aca="false">P18-P19</f>
        <v>3.08120370442143</v>
      </c>
      <c r="Q26" s="159" t="n">
        <f aca="false">Q18-Q19</f>
        <v>3.47057461980322</v>
      </c>
      <c r="R26" s="159" t="n">
        <f aca="false">R18-R19</f>
        <v>3.65255549427251</v>
      </c>
      <c r="S26" s="159" t="n">
        <f aca="false">S18-S19</f>
        <v>3.93171051527354</v>
      </c>
      <c r="T26" s="159" t="n">
        <f aca="false">T18-T19</f>
        <v>3.29860074955908</v>
      </c>
      <c r="V26" s="159" t="n">
        <f aca="false">V18-V19</f>
        <v>3.25635719166857</v>
      </c>
      <c r="W26" s="159" t="n">
        <f aca="false">W18-W19</f>
        <v>3.3408443074496</v>
      </c>
    </row>
    <row r="27" customFormat="false" ht="22.5" hidden="false" customHeight="true" outlineLevel="0" collapsed="false">
      <c r="A27" s="156" t="s">
        <v>120</v>
      </c>
      <c r="B27" s="157" t="s">
        <v>98</v>
      </c>
      <c r="C27" s="186" t="s">
        <v>51</v>
      </c>
      <c r="D27" s="187" t="n">
        <v>0.0819847589965897</v>
      </c>
      <c r="E27" s="159" t="n">
        <f aca="false">E20/E21*E26</f>
        <v>0.105342501389066</v>
      </c>
      <c r="F27" s="159" t="n">
        <f aca="false">F20/F21*F26</f>
        <v>0.0378947791020519</v>
      </c>
      <c r="G27" s="159" t="n">
        <v>0.112724047072279</v>
      </c>
      <c r="H27" s="159" t="n">
        <f aca="false">H20/H21*H26</f>
        <v>0.064242266065828</v>
      </c>
      <c r="I27" s="159" t="n">
        <f aca="false">I20/I21*I26</f>
        <v>0.0648280305724678</v>
      </c>
      <c r="J27" s="159" t="n">
        <f aca="false">J20/J21*J26</f>
        <v>0.0694706941630848</v>
      </c>
      <c r="K27" s="159" t="n">
        <f aca="false">K20/K21*K26</f>
        <v>0.0638209700337621</v>
      </c>
      <c r="L27" s="159" t="n">
        <f aca="false">L20/L21*L26</f>
        <v>0.0556300904517442</v>
      </c>
      <c r="M27" s="159" t="n">
        <f aca="false">M20/M21*M26</f>
        <v>0.0565647703975725</v>
      </c>
      <c r="N27" s="159" t="n">
        <f aca="false">N20/N21*N26</f>
        <v>0.056485790574953</v>
      </c>
      <c r="O27" s="159" t="n">
        <f aca="false">O20/O21*O26</f>
        <v>0.0567933628944791</v>
      </c>
      <c r="P27" s="159" t="n">
        <f aca="false">P20/P21*P26</f>
        <v>0.0590683494142477</v>
      </c>
      <c r="Q27" s="159" t="n">
        <f aca="false">Q20/Q21*Q26</f>
        <v>0.066532801455674</v>
      </c>
      <c r="R27" s="159" t="n">
        <f aca="false">R20/R21*R26</f>
        <v>0.070021473712051</v>
      </c>
      <c r="S27" s="159" t="n">
        <f aca="false">S20/S21*S26</f>
        <v>0.0753730271642195</v>
      </c>
      <c r="T27" s="159" t="n">
        <f aca="false">T20/T21*T26</f>
        <v>0.0632359689083403</v>
      </c>
      <c r="V27" s="159" t="n">
        <f aca="false">V20/V21*V26</f>
        <v>0.0624261369474099</v>
      </c>
      <c r="W27" s="159" t="n">
        <f aca="false">W20/W21*W26</f>
        <v>0.0640458008692707</v>
      </c>
    </row>
    <row r="28" customFormat="false" ht="31.5" hidden="false" customHeight="true" outlineLevel="0" collapsed="false">
      <c r="A28" s="156" t="s">
        <v>121</v>
      </c>
      <c r="B28" s="157" t="s">
        <v>122</v>
      </c>
      <c r="C28" s="186" t="s">
        <v>51</v>
      </c>
      <c r="D28" s="187" t="n">
        <v>3.56656050245347</v>
      </c>
      <c r="E28" s="159" t="n">
        <f aca="false">E26-E27</f>
        <v>2.89921800893789</v>
      </c>
      <c r="F28" s="159" t="n">
        <f aca="false">F26-F27</f>
        <v>3.39518622089795</v>
      </c>
      <c r="G28" s="159" t="n">
        <v>3.36779973611408</v>
      </c>
      <c r="H28" s="159" t="n">
        <f aca="false">H26-H27</f>
        <v>3.28685032658938</v>
      </c>
      <c r="I28" s="159" t="n">
        <f aca="false">I26-I27</f>
        <v>3.31682000820025</v>
      </c>
      <c r="J28" s="159" t="n">
        <f aca="false">J26-J27</f>
        <v>3.5543542870102</v>
      </c>
      <c r="K28" s="159" t="n">
        <f aca="false">K26-K27</f>
        <v>3.26529540511185</v>
      </c>
      <c r="L28" s="159" t="n">
        <f aca="false">L26-L27</f>
        <v>2.84622246640788</v>
      </c>
      <c r="M28" s="159" t="n">
        <f aca="false">M26-M27</f>
        <v>2.8940438350074</v>
      </c>
      <c r="N28" s="159" t="n">
        <f aca="false">N26-N27</f>
        <v>2.89000296173706</v>
      </c>
      <c r="O28" s="159" t="n">
        <f aca="false">O26-O27</f>
        <v>2.9057393957204</v>
      </c>
      <c r="P28" s="159" t="n">
        <f aca="false">P26-P27</f>
        <v>3.02213535500718</v>
      </c>
      <c r="Q28" s="159" t="n">
        <f aca="false">Q26-Q27</f>
        <v>3.40404181834754</v>
      </c>
      <c r="R28" s="159" t="n">
        <f aca="false">R26-R27</f>
        <v>3.58253402056045</v>
      </c>
      <c r="S28" s="159" t="n">
        <f aca="false">S26-S27</f>
        <v>3.85633748810932</v>
      </c>
      <c r="T28" s="159" t="n">
        <f aca="false">T26-T27</f>
        <v>3.23536478065074</v>
      </c>
      <c r="V28" s="159" t="n">
        <f aca="false">V26-V27</f>
        <v>3.19393105472116</v>
      </c>
      <c r="W28" s="159" t="n">
        <f aca="false">W26-W27</f>
        <v>3.27679850658033</v>
      </c>
    </row>
    <row r="29" customFormat="false" ht="22.5" hidden="false" customHeight="true" outlineLevel="0" collapsed="false">
      <c r="A29" s="156" t="s">
        <v>123</v>
      </c>
      <c r="B29" s="157" t="s">
        <v>124</v>
      </c>
      <c r="C29" s="186" t="s">
        <v>125</v>
      </c>
      <c r="D29" s="187" t="n">
        <v>12.61637</v>
      </c>
      <c r="E29" s="159" t="n">
        <v>12.61637</v>
      </c>
      <c r="F29" s="159" t="n">
        <v>12.61637</v>
      </c>
      <c r="G29" s="159" t="n">
        <v>12.61637</v>
      </c>
      <c r="H29" s="159" t="n">
        <v>12.61637</v>
      </c>
      <c r="I29" s="159" t="n">
        <v>12.61637</v>
      </c>
      <c r="J29" s="159" t="n">
        <v>12.61637</v>
      </c>
      <c r="K29" s="159" t="n">
        <v>12.61637</v>
      </c>
      <c r="L29" s="159" t="n">
        <v>12.61637</v>
      </c>
      <c r="M29" s="159" t="n">
        <v>12.61637</v>
      </c>
      <c r="N29" s="159" t="n">
        <v>12.61637</v>
      </c>
      <c r="O29" s="159" t="n">
        <v>12.61637</v>
      </c>
      <c r="P29" s="159" t="n">
        <v>12.61637</v>
      </c>
      <c r="Q29" s="159" t="n">
        <v>12.61637</v>
      </c>
      <c r="R29" s="159" t="n">
        <v>12.61637</v>
      </c>
      <c r="S29" s="159" t="n">
        <v>12.61637</v>
      </c>
      <c r="T29" s="159" t="n">
        <v>12.61637</v>
      </c>
      <c r="V29" s="159" t="n">
        <v>12.61637</v>
      </c>
      <c r="W29" s="159" t="n">
        <v>12.61637</v>
      </c>
    </row>
    <row r="30" customFormat="false" ht="21" hidden="false" customHeight="true" outlineLevel="0" collapsed="false">
      <c r="A30" s="156" t="s">
        <v>126</v>
      </c>
      <c r="B30" s="157" t="s">
        <v>98</v>
      </c>
      <c r="C30" s="186" t="s">
        <v>125</v>
      </c>
      <c r="D30" s="187" t="n">
        <v>0.384</v>
      </c>
      <c r="E30" s="159" t="n">
        <v>0.384</v>
      </c>
      <c r="F30" s="159" t="n">
        <v>0.384</v>
      </c>
      <c r="G30" s="159" t="n">
        <v>0.384</v>
      </c>
      <c r="H30" s="159" t="n">
        <v>0.384</v>
      </c>
      <c r="I30" s="159" t="n">
        <v>0.384</v>
      </c>
      <c r="J30" s="159" t="n">
        <v>0.384</v>
      </c>
      <c r="K30" s="159" t="n">
        <v>0.384</v>
      </c>
      <c r="L30" s="159" t="n">
        <v>0.384</v>
      </c>
      <c r="M30" s="159" t="n">
        <v>0.384</v>
      </c>
      <c r="N30" s="159" t="n">
        <v>0.384</v>
      </c>
      <c r="O30" s="159" t="n">
        <v>0.384</v>
      </c>
      <c r="P30" s="159" t="n">
        <v>0.384</v>
      </c>
      <c r="Q30" s="159" t="n">
        <v>0.384</v>
      </c>
      <c r="R30" s="159" t="n">
        <v>0.384</v>
      </c>
      <c r="S30" s="159" t="n">
        <v>0.384</v>
      </c>
      <c r="T30" s="159" t="n">
        <v>0.384</v>
      </c>
      <c r="V30" s="159" t="n">
        <v>0.384</v>
      </c>
      <c r="W30" s="159" t="n">
        <v>0.384</v>
      </c>
    </row>
    <row r="31" customFormat="false" ht="30" hidden="false" customHeight="true" outlineLevel="0" collapsed="false">
      <c r="A31" s="156" t="s">
        <v>127</v>
      </c>
      <c r="B31" s="157" t="s">
        <v>122</v>
      </c>
      <c r="C31" s="186" t="s">
        <v>125</v>
      </c>
      <c r="D31" s="159" t="n">
        <f aca="false">D29-D30</f>
        <v>12.23237</v>
      </c>
      <c r="E31" s="159" t="n">
        <f aca="false">E29-E30</f>
        <v>12.23237</v>
      </c>
      <c r="F31" s="159" t="n">
        <f aca="false">F29-F30</f>
        <v>12.23237</v>
      </c>
      <c r="G31" s="159" t="n">
        <v>12.23237</v>
      </c>
      <c r="H31" s="159" t="n">
        <f aca="false">H29-H30</f>
        <v>12.23237</v>
      </c>
      <c r="I31" s="159" t="n">
        <f aca="false">I29-I30</f>
        <v>12.23237</v>
      </c>
      <c r="J31" s="159" t="n">
        <f aca="false">J29-J30</f>
        <v>12.23237</v>
      </c>
      <c r="K31" s="159" t="n">
        <f aca="false">K29-K30</f>
        <v>12.23237</v>
      </c>
      <c r="L31" s="159" t="n">
        <f aca="false">L29-L30</f>
        <v>12.23237</v>
      </c>
      <c r="M31" s="159" t="n">
        <f aca="false">M29-M30</f>
        <v>12.23237</v>
      </c>
      <c r="N31" s="159" t="n">
        <f aca="false">N29-N30</f>
        <v>12.23237</v>
      </c>
      <c r="O31" s="159" t="n">
        <f aca="false">O29-O30</f>
        <v>12.23237</v>
      </c>
      <c r="P31" s="159" t="n">
        <f aca="false">P29-P30</f>
        <v>12.23237</v>
      </c>
      <c r="Q31" s="159" t="n">
        <f aca="false">Q29-Q30</f>
        <v>12.23237</v>
      </c>
      <c r="R31" s="159" t="n">
        <f aca="false">R29-R30</f>
        <v>12.23237</v>
      </c>
      <c r="S31" s="159" t="n">
        <f aca="false">S29-S30</f>
        <v>12.23237</v>
      </c>
      <c r="T31" s="159" t="n">
        <f aca="false">T29-T30</f>
        <v>12.23237</v>
      </c>
      <c r="V31" s="159" t="n">
        <f aca="false">V29-V30</f>
        <v>12.23237</v>
      </c>
      <c r="W31" s="159" t="n">
        <f aca="false">W29-W30</f>
        <v>12.23237</v>
      </c>
    </row>
    <row r="32" customFormat="false" ht="15" hidden="false" customHeight="false" outlineLevel="0" collapsed="false">
      <c r="A32" s="188"/>
    </row>
    <row r="33" customFormat="false" ht="15" hidden="false" customHeight="false" outlineLevel="0" collapsed="false">
      <c r="A33" s="188"/>
      <c r="T33" s="160"/>
      <c r="V33" s="160"/>
    </row>
    <row r="34" customFormat="false" ht="15" hidden="false" customHeight="false" outlineLevel="0" collapsed="false">
      <c r="B34" s="89" t="s">
        <v>42</v>
      </c>
      <c r="C34" s="89"/>
      <c r="D34" s="89"/>
      <c r="E34" s="89"/>
      <c r="F34" s="89"/>
      <c r="G34" s="89"/>
      <c r="H34" s="89"/>
      <c r="I34" s="89"/>
      <c r="T34" s="160"/>
      <c r="V34" s="160"/>
    </row>
    <row r="35" customFormat="false" ht="15" hidden="false" customHeight="false" outlineLevel="0" collapsed="false">
      <c r="B35" s="89" t="s">
        <v>4</v>
      </c>
      <c r="C35" s="89"/>
      <c r="D35" s="89"/>
      <c r="E35" s="89"/>
      <c r="F35" s="89"/>
      <c r="G35" s="89"/>
      <c r="H35" s="89"/>
      <c r="I35" s="89"/>
      <c r="J35" s="89"/>
      <c r="K35" s="89" t="s">
        <v>43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A8:T8"/>
    <mergeCell ref="A17:T17"/>
  </mergeCells>
  <printOptions headings="false" gridLines="false" gridLinesSet="true" horizontalCentered="false" verticalCentered="false"/>
  <pageMargins left="0.708333333333333" right="0.220138888888889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89" width="9.14"/>
    <col collapsed="false" customWidth="true" hidden="false" outlineLevel="0" max="3" min="3" style="189" width="4.14"/>
    <col collapsed="false" customWidth="true" hidden="false" outlineLevel="0" max="4" min="4" style="189" width="40.84"/>
    <col collapsed="false" customWidth="true" hidden="false" outlineLevel="0" max="5" min="5" style="189" width="6.7"/>
    <col collapsed="false" customWidth="true" hidden="false" outlineLevel="0" max="10" min="6" style="189" width="15.7"/>
    <col collapsed="false" customWidth="true" hidden="true" outlineLevel="0" max="11" min="11" style="189" width="9.28"/>
    <col collapsed="false" customWidth="true" hidden="true" outlineLevel="0" max="13" min="12" style="189" width="11.7"/>
    <col collapsed="false" customWidth="true" hidden="false" outlineLevel="0" max="35" min="14" style="189" width="11.7"/>
    <col collapsed="false" customWidth="false" hidden="false" outlineLevel="0" max="257" min="36" style="18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0"/>
      <c r="F4" s="191"/>
      <c r="G4" s="191"/>
      <c r="H4" s="191"/>
      <c r="I4" s="191"/>
      <c r="J4" s="191"/>
      <c r="K4" s="191"/>
      <c r="M4" s="191"/>
      <c r="N4" s="191"/>
      <c r="O4" s="191"/>
      <c r="P4" s="191"/>
      <c r="Q4" s="191"/>
    </row>
    <row r="5" customFormat="false" ht="11.25" hidden="true" customHeight="true" outlineLevel="0" collapsed="false">
      <c r="A5" s="192"/>
      <c r="F5" s="189" t="s">
        <v>128</v>
      </c>
      <c r="G5" s="189" t="s">
        <v>129</v>
      </c>
      <c r="H5" s="189" t="s">
        <v>130</v>
      </c>
      <c r="I5" s="189" t="s">
        <v>131</v>
      </c>
      <c r="J5" s="189" t="s">
        <v>132</v>
      </c>
      <c r="K5" s="189" t="s">
        <v>133</v>
      </c>
      <c r="L5" s="189" t="s">
        <v>134</v>
      </c>
      <c r="M5" s="189" t="s">
        <v>135</v>
      </c>
      <c r="N5" s="189" t="s">
        <v>136</v>
      </c>
      <c r="O5" s="189" t="s">
        <v>137</v>
      </c>
      <c r="P5" s="189" t="s">
        <v>138</v>
      </c>
      <c r="Q5" s="189" t="s">
        <v>139</v>
      </c>
    </row>
    <row r="6" customFormat="false" ht="11.25" hidden="true" customHeight="true" outlineLevel="0" collapsed="false">
      <c r="A6" s="192"/>
    </row>
    <row r="7" customFormat="false" ht="12" hidden="false" customHeight="true" outlineLevel="0" collapsed="false">
      <c r="A7" s="192"/>
      <c r="D7" s="193"/>
      <c r="E7" s="193"/>
      <c r="F7" s="193"/>
      <c r="G7" s="193"/>
      <c r="H7" s="193"/>
      <c r="I7" s="193"/>
      <c r="J7" s="193"/>
      <c r="K7" s="194"/>
      <c r="Q7" s="195"/>
    </row>
    <row r="8" customFormat="false" ht="12" hidden="false" customHeight="true" outlineLevel="0" collapsed="false">
      <c r="A8" s="192"/>
      <c r="D8" s="196" t="s">
        <v>140</v>
      </c>
      <c r="E8" s="197"/>
      <c r="F8" s="197"/>
      <c r="G8" s="197"/>
      <c r="H8" s="197"/>
      <c r="I8" s="197"/>
      <c r="J8" s="197"/>
      <c r="K8" s="198"/>
      <c r="L8" s="198"/>
      <c r="M8" s="198"/>
      <c r="N8" s="198"/>
      <c r="O8" s="198"/>
      <c r="P8" s="198"/>
      <c r="Q8" s="198"/>
    </row>
    <row r="9" customFormat="false" ht="12" hidden="false" customHeight="true" outlineLevel="0" collapsed="false">
      <c r="A9" s="192"/>
      <c r="D9" s="199" t="str">
        <f aca="false">IF(org="","Не определено",org)</f>
        <v>ООО "Сибирские Энергетические Сети"</v>
      </c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12" hidden="false" customHeight="true" outlineLevel="0" collapsed="false">
      <c r="D10" s="200"/>
      <c r="E10" s="200"/>
      <c r="F10" s="200"/>
      <c r="G10" s="200"/>
      <c r="H10" s="200"/>
      <c r="I10" s="200"/>
      <c r="J10" s="201" t="s">
        <v>141</v>
      </c>
    </row>
    <row r="11" customFormat="false" ht="15" hidden="false" customHeight="true" outlineLevel="0" collapsed="false">
      <c r="C11" s="193"/>
      <c r="D11" s="202" t="s">
        <v>142</v>
      </c>
      <c r="E11" s="202" t="s">
        <v>143</v>
      </c>
      <c r="F11" s="202" t="s">
        <v>13</v>
      </c>
      <c r="G11" s="202" t="s">
        <v>144</v>
      </c>
      <c r="H11" s="202"/>
      <c r="I11" s="202"/>
      <c r="J11" s="202"/>
      <c r="K11" s="203"/>
    </row>
    <row r="12" customFormat="false" ht="15" hidden="false" customHeight="true" outlineLevel="0" collapsed="false">
      <c r="C12" s="193"/>
      <c r="D12" s="202"/>
      <c r="E12" s="202"/>
      <c r="F12" s="202"/>
      <c r="G12" s="202" t="s">
        <v>14</v>
      </c>
      <c r="H12" s="202" t="s">
        <v>145</v>
      </c>
      <c r="I12" s="202" t="s">
        <v>146</v>
      </c>
      <c r="J12" s="202" t="s">
        <v>17</v>
      </c>
      <c r="K12" s="203"/>
    </row>
    <row r="13" customFormat="false" ht="12" hidden="false" customHeight="true" outlineLevel="0" collapsed="false">
      <c r="D13" s="204" t="n">
        <v>1</v>
      </c>
      <c r="E13" s="204" t="n">
        <v>2</v>
      </c>
      <c r="F13" s="204" t="n">
        <v>3</v>
      </c>
      <c r="G13" s="204" t="n">
        <v>4</v>
      </c>
      <c r="H13" s="204" t="n">
        <v>5</v>
      </c>
      <c r="I13" s="204" t="n">
        <v>6</v>
      </c>
      <c r="J13" s="204" t="n">
        <v>7</v>
      </c>
    </row>
    <row r="14" s="205" customFormat="true" ht="15" hidden="false" customHeight="true" outlineLevel="0" collapsed="false">
      <c r="D14" s="206" t="s">
        <v>147</v>
      </c>
      <c r="E14" s="206"/>
      <c r="F14" s="206"/>
      <c r="G14" s="206"/>
      <c r="H14" s="206"/>
      <c r="I14" s="206"/>
      <c r="J14" s="206"/>
      <c r="K14" s="207"/>
    </row>
    <row r="15" s="205" customFormat="true" ht="22.5" hidden="false" customHeight="false" outlineLevel="0" collapsed="false">
      <c r="D15" s="208" t="s">
        <v>148</v>
      </c>
      <c r="E15" s="209" t="n">
        <v>10</v>
      </c>
      <c r="F15" s="210" t="n">
        <f aca="false">SUM(G15:J15)</f>
        <v>22415.26</v>
      </c>
      <c r="G15" s="211" t="n">
        <f aca="false">'2020 ф46'!H15</f>
        <v>0</v>
      </c>
      <c r="H15" s="211" t="n">
        <f aca="false">'2020 ф46'!I15</f>
        <v>22415.26</v>
      </c>
      <c r="I15" s="211" t="n">
        <f aca="false">'2020 ф46'!J15</f>
        <v>0</v>
      </c>
      <c r="J15" s="211" t="n">
        <f aca="false">'2020 ф46'!K15</f>
        <v>0</v>
      </c>
      <c r="K15" s="207"/>
      <c r="N15" s="212" t="s">
        <v>123</v>
      </c>
    </row>
    <row r="16" s="205" customFormat="true" ht="15" hidden="false" customHeight="true" outlineLevel="0" collapsed="false">
      <c r="D16" s="208" t="s">
        <v>149</v>
      </c>
      <c r="E16" s="209" t="n">
        <v>20</v>
      </c>
      <c r="F16" s="210" t="n">
        <f aca="false">SUM(G16:J16)</f>
        <v>0</v>
      </c>
      <c r="G16" s="211"/>
      <c r="H16" s="211"/>
      <c r="I16" s="211"/>
      <c r="J16" s="211"/>
      <c r="K16" s="207"/>
    </row>
    <row r="17" s="205" customFormat="true" ht="15" hidden="false" customHeight="true" outlineLevel="0" collapsed="false">
      <c r="D17" s="208" t="s">
        <v>150</v>
      </c>
      <c r="E17" s="209" t="n">
        <v>30</v>
      </c>
      <c r="F17" s="210" t="n">
        <f aca="false">SUM(G17:J17)</f>
        <v>0</v>
      </c>
      <c r="G17" s="211"/>
      <c r="H17" s="211"/>
      <c r="I17" s="211"/>
      <c r="J17" s="211"/>
      <c r="K17" s="207"/>
    </row>
    <row r="18" s="205" customFormat="true" ht="15" hidden="false" customHeight="true" outlineLevel="0" collapsed="false">
      <c r="D18" s="208" t="s">
        <v>151</v>
      </c>
      <c r="E18" s="209" t="n">
        <v>40</v>
      </c>
      <c r="F18" s="210" t="n">
        <f aca="false">SUM(G18:J18)</f>
        <v>0</v>
      </c>
      <c r="G18" s="211"/>
      <c r="H18" s="211"/>
      <c r="I18" s="211"/>
      <c r="J18" s="211"/>
      <c r="K18" s="207"/>
    </row>
    <row r="19" s="205" customFormat="true" ht="22.5" hidden="false" customHeight="false" outlineLevel="0" collapsed="false">
      <c r="D19" s="208" t="s">
        <v>152</v>
      </c>
      <c r="E19" s="209" t="n">
        <v>50</v>
      </c>
      <c r="F19" s="210" t="n">
        <f aca="false">SUM(G19:J19)</f>
        <v>0</v>
      </c>
      <c r="G19" s="211"/>
      <c r="H19" s="211"/>
      <c r="I19" s="211"/>
      <c r="J19" s="211"/>
      <c r="K19" s="207"/>
    </row>
    <row r="20" s="205" customFormat="true" ht="15" hidden="false" customHeight="true" outlineLevel="0" collapsed="false">
      <c r="D20" s="208" t="s">
        <v>14</v>
      </c>
      <c r="E20" s="209" t="n">
        <v>60</v>
      </c>
      <c r="F20" s="210" t="n">
        <f aca="false">SUM(G20:J20)</f>
        <v>0</v>
      </c>
      <c r="G20" s="211"/>
      <c r="H20" s="211"/>
      <c r="I20" s="211"/>
      <c r="J20" s="211"/>
      <c r="K20" s="207"/>
    </row>
    <row r="21" s="205" customFormat="true" ht="15" hidden="false" customHeight="true" outlineLevel="0" collapsed="false">
      <c r="D21" s="208" t="s">
        <v>145</v>
      </c>
      <c r="E21" s="209" t="n">
        <v>70</v>
      </c>
      <c r="F21" s="210" t="n">
        <f aca="false">SUM(G21:J21)</f>
        <v>0</v>
      </c>
      <c r="G21" s="211"/>
      <c r="H21" s="211"/>
      <c r="I21" s="211"/>
      <c r="J21" s="211"/>
      <c r="K21" s="207"/>
    </row>
    <row r="22" s="205" customFormat="true" ht="15" hidden="false" customHeight="true" outlineLevel="0" collapsed="false">
      <c r="D22" s="208" t="s">
        <v>146</v>
      </c>
      <c r="E22" s="209" t="n">
        <v>80</v>
      </c>
      <c r="F22" s="210" t="n">
        <f aca="false">SUM(G22:J22)</f>
        <v>0</v>
      </c>
      <c r="G22" s="211"/>
      <c r="H22" s="211"/>
      <c r="I22" s="211"/>
      <c r="J22" s="211"/>
      <c r="K22" s="207"/>
    </row>
    <row r="23" s="205" customFormat="true" ht="15" hidden="false" customHeight="true" outlineLevel="0" collapsed="false">
      <c r="D23" s="208" t="s">
        <v>153</v>
      </c>
      <c r="E23" s="209" t="n">
        <v>90</v>
      </c>
      <c r="F23" s="210" t="n">
        <f aca="false">SUM(G23:J23)</f>
        <v>0</v>
      </c>
      <c r="G23" s="211"/>
      <c r="H23" s="211"/>
      <c r="I23" s="211"/>
      <c r="J23" s="211"/>
      <c r="K23" s="207"/>
    </row>
    <row r="24" s="205" customFormat="true" ht="15" hidden="false" customHeight="true" outlineLevel="0" collapsed="false">
      <c r="D24" s="213" t="s">
        <v>154</v>
      </c>
      <c r="E24" s="214" t="n">
        <v>100</v>
      </c>
      <c r="F24" s="215" t="n">
        <f aca="false">SUM(G24:J24)</f>
        <v>20019.475</v>
      </c>
      <c r="G24" s="216" t="n">
        <f aca="false">'2020 ф46'!H33</f>
        <v>0</v>
      </c>
      <c r="H24" s="216" t="n">
        <f aca="false">'2020 ф46'!I33</f>
        <v>2234.744</v>
      </c>
      <c r="I24" s="216" t="n">
        <f aca="false">'2020 ф46'!J33</f>
        <v>17392.476</v>
      </c>
      <c r="J24" s="216" t="n">
        <f aca="false">'2020 ф46'!K33</f>
        <v>392.255</v>
      </c>
      <c r="K24" s="207"/>
      <c r="N24" s="212" t="s">
        <v>155</v>
      </c>
    </row>
    <row r="25" s="205" customFormat="true" ht="22.5" hidden="false" customHeight="false" outlineLevel="0" collapsed="false">
      <c r="D25" s="208" t="s">
        <v>156</v>
      </c>
      <c r="E25" s="209" t="n">
        <v>110</v>
      </c>
      <c r="F25" s="210" t="n">
        <f aca="false">SUM(G25:J25)</f>
        <v>0</v>
      </c>
      <c r="G25" s="211"/>
      <c r="H25" s="211"/>
      <c r="I25" s="211"/>
      <c r="J25" s="211"/>
      <c r="K25" s="207"/>
    </row>
    <row r="26" s="205" customFormat="true" ht="15" hidden="false" customHeight="true" outlineLevel="0" collapsed="false">
      <c r="D26" s="208" t="s">
        <v>157</v>
      </c>
      <c r="E26" s="209" t="n">
        <v>120</v>
      </c>
      <c r="F26" s="210" t="n">
        <f aca="false">SUM(G26:J26)</f>
        <v>0</v>
      </c>
      <c r="G26" s="211"/>
      <c r="H26" s="211"/>
      <c r="I26" s="211"/>
      <c r="J26" s="211"/>
      <c r="K26" s="207"/>
    </row>
    <row r="27" s="205" customFormat="true" ht="22.5" hidden="false" customHeight="false" outlineLevel="0" collapsed="false">
      <c r="D27" s="208" t="s">
        <v>158</v>
      </c>
      <c r="E27" s="209" t="n">
        <v>130</v>
      </c>
      <c r="F27" s="210" t="n">
        <f aca="false">SUM(G27:J27)</f>
        <v>0</v>
      </c>
      <c r="G27" s="211"/>
      <c r="H27" s="211"/>
      <c r="I27" s="211"/>
      <c r="J27" s="211"/>
      <c r="K27" s="207"/>
    </row>
    <row r="28" s="205" customFormat="true" ht="15" hidden="false" customHeight="true" outlineLevel="0" collapsed="false">
      <c r="D28" s="208" t="s">
        <v>159</v>
      </c>
      <c r="E28" s="209" t="n">
        <v>140</v>
      </c>
      <c r="F28" s="210" t="n">
        <f aca="false">SUM(G28:J28)</f>
        <v>0</v>
      </c>
      <c r="G28" s="211"/>
      <c r="H28" s="211"/>
      <c r="I28" s="211"/>
      <c r="J28" s="211"/>
      <c r="K28" s="207"/>
    </row>
    <row r="29" s="205" customFormat="true" ht="15" hidden="false" customHeight="true" outlineLevel="0" collapsed="false">
      <c r="D29" s="208" t="s">
        <v>160</v>
      </c>
      <c r="E29" s="209" t="n">
        <v>150</v>
      </c>
      <c r="F29" s="210" t="n">
        <f aca="false">SUM(G29:J29)</f>
        <v>0</v>
      </c>
      <c r="G29" s="211"/>
      <c r="H29" s="211"/>
      <c r="I29" s="211"/>
      <c r="J29" s="211"/>
      <c r="K29" s="207"/>
    </row>
    <row r="30" s="205" customFormat="true" ht="15" hidden="false" customHeight="true" outlineLevel="0" collapsed="false">
      <c r="D30" s="208" t="s">
        <v>161</v>
      </c>
      <c r="E30" s="209" t="n">
        <v>160</v>
      </c>
      <c r="F30" s="210" t="n">
        <f aca="false">SUM(G30:J30)</f>
        <v>0</v>
      </c>
      <c r="G30" s="211"/>
      <c r="H30" s="211"/>
      <c r="I30" s="211"/>
      <c r="J30" s="211"/>
      <c r="K30" s="207"/>
    </row>
    <row r="31" s="205" customFormat="true" ht="22.5" hidden="false" customHeight="false" outlineLevel="0" collapsed="false">
      <c r="D31" s="208" t="s">
        <v>162</v>
      </c>
      <c r="E31" s="209" t="n">
        <v>170</v>
      </c>
      <c r="F31" s="210" t="n">
        <f aca="false">SUM(G31:J31)</f>
        <v>0</v>
      </c>
      <c r="G31" s="211"/>
      <c r="H31" s="211"/>
      <c r="I31" s="211"/>
      <c r="J31" s="211"/>
      <c r="K31" s="207"/>
    </row>
    <row r="32" s="205" customFormat="true" ht="22.5" hidden="false" customHeight="false" outlineLevel="0" collapsed="false">
      <c r="D32" s="213" t="s">
        <v>163</v>
      </c>
      <c r="E32" s="214" t="n">
        <v>180</v>
      </c>
      <c r="F32" s="215" t="n">
        <f aca="false">SUM(G32:J32)</f>
        <v>422.257</v>
      </c>
      <c r="G32" s="216" t="n">
        <f aca="false">'2020 ф46'!H45</f>
        <v>0</v>
      </c>
      <c r="H32" s="216" t="n">
        <f aca="false">'2020 ф46'!I45</f>
        <v>0</v>
      </c>
      <c r="I32" s="216" t="n">
        <f aca="false">'2020 ф46'!J45</f>
        <v>422.257</v>
      </c>
      <c r="J32" s="216" t="n">
        <f aca="false">'2020 ф46'!K45</f>
        <v>0</v>
      </c>
      <c r="K32" s="207"/>
      <c r="N32" s="212" t="s">
        <v>164</v>
      </c>
    </row>
    <row r="33" s="205" customFormat="true" ht="15" hidden="false" customHeight="true" outlineLevel="0" collapsed="false">
      <c r="D33" s="217" t="s">
        <v>165</v>
      </c>
      <c r="E33" s="218" t="n">
        <v>190</v>
      </c>
      <c r="F33" s="215" t="n">
        <f aca="false">SUM(G33:J33)</f>
        <v>1973.528</v>
      </c>
      <c r="G33" s="216" t="n">
        <f aca="false">'2020 ф46'!H46</f>
        <v>0</v>
      </c>
      <c r="H33" s="216" t="n">
        <f aca="false">'2020 ф46'!I46</f>
        <v>223.632605196873</v>
      </c>
      <c r="I33" s="216" t="n">
        <f aca="false">'2020 ф46'!J46</f>
        <v>1710.73637869019</v>
      </c>
      <c r="J33" s="216" t="n">
        <f aca="false">'2020 ф46'!K46</f>
        <v>39.1590161129377</v>
      </c>
      <c r="K33" s="207"/>
      <c r="N33" s="212" t="s">
        <v>166</v>
      </c>
    </row>
    <row r="34" s="205" customFormat="true" ht="15" hidden="false" customHeight="true" outlineLevel="0" collapsed="false">
      <c r="D34" s="213" t="s">
        <v>167</v>
      </c>
      <c r="E34" s="214" t="n">
        <v>200</v>
      </c>
      <c r="F34" s="215" t="n">
        <f aca="false">SUM(G34:J34)</f>
        <v>43.4011363326245</v>
      </c>
      <c r="G34" s="216" t="n">
        <f aca="false">'2020 ф46'!H47</f>
        <v>0</v>
      </c>
      <c r="H34" s="216" t="n">
        <f aca="false">'2020 ф46'!I47</f>
        <v>0</v>
      </c>
      <c r="I34" s="216" t="n">
        <f aca="false">'2020 ф46'!J47</f>
        <v>43.4011363326245</v>
      </c>
      <c r="J34" s="216" t="n">
        <f aca="false">'2020 ф46'!K47</f>
        <v>0</v>
      </c>
      <c r="K34" s="207"/>
      <c r="N34" s="212" t="s">
        <v>168</v>
      </c>
    </row>
    <row r="35" s="205" customFormat="true" ht="15" hidden="false" customHeight="true" outlineLevel="0" collapsed="false">
      <c r="D35" s="208" t="s">
        <v>169</v>
      </c>
      <c r="E35" s="209" t="n">
        <v>210</v>
      </c>
      <c r="F35" s="210" t="n">
        <f aca="false">SUM(G35:J35)</f>
        <v>2.1032064978499E-012</v>
      </c>
      <c r="G35" s="210" t="n">
        <f aca="false">(G15+G19+G31)-(G24+G29+G30+G32+G33)</f>
        <v>0</v>
      </c>
      <c r="H35" s="210" t="n">
        <f aca="false">(H15+H19+H31)-(H24+H29+H30+H32+H33)</f>
        <v>19956.8833948031</v>
      </c>
      <c r="I35" s="210" t="n">
        <f aca="false">(I15+I19+I31)-(I24+I29+I30+I32+I33)</f>
        <v>-19525.4693786902</v>
      </c>
      <c r="J35" s="210" t="n">
        <f aca="false">(J15+J19+J31)-(J24+J29+J30+J32+J33)</f>
        <v>-431.414016112938</v>
      </c>
      <c r="K35" s="207"/>
    </row>
    <row r="36" s="205" customFormat="true" ht="15" hidden="false" customHeight="true" outlineLevel="0" collapsed="false">
      <c r="D36" s="206" t="s">
        <v>170</v>
      </c>
      <c r="E36" s="206"/>
      <c r="F36" s="206"/>
      <c r="G36" s="206"/>
      <c r="H36" s="206"/>
      <c r="I36" s="206"/>
      <c r="J36" s="206"/>
      <c r="K36" s="207"/>
    </row>
    <row r="37" s="205" customFormat="true" ht="11.25" hidden="false" customHeight="false" outlineLevel="0" collapsed="false">
      <c r="D37" s="208"/>
      <c r="E37" s="209"/>
      <c r="F37" s="210"/>
      <c r="G37" s="219"/>
      <c r="H37" s="219"/>
      <c r="I37" s="219"/>
      <c r="J37" s="219"/>
      <c r="K37" s="207"/>
    </row>
    <row r="38" s="205" customFormat="true" ht="15" hidden="false" customHeight="true" outlineLevel="0" collapsed="false">
      <c r="D38" s="208"/>
      <c r="E38" s="209"/>
      <c r="F38" s="210"/>
      <c r="G38" s="219"/>
      <c r="H38" s="219"/>
      <c r="I38" s="219"/>
      <c r="J38" s="219"/>
      <c r="K38" s="207"/>
    </row>
    <row r="39" s="205" customFormat="true" ht="15" hidden="false" customHeight="true" outlineLevel="0" collapsed="false">
      <c r="D39" s="208"/>
      <c r="E39" s="209"/>
      <c r="F39" s="210"/>
      <c r="G39" s="219"/>
      <c r="H39" s="219"/>
      <c r="I39" s="219"/>
      <c r="J39" s="219"/>
      <c r="K39" s="207"/>
    </row>
    <row r="40" s="205" customFormat="true" ht="15" hidden="false" customHeight="true" outlineLevel="0" collapsed="false">
      <c r="D40" s="208"/>
      <c r="E40" s="209"/>
      <c r="F40" s="210"/>
      <c r="G40" s="219"/>
      <c r="H40" s="219"/>
      <c r="I40" s="219"/>
      <c r="J40" s="219"/>
      <c r="K40" s="207"/>
    </row>
    <row r="41" s="205" customFormat="true" ht="11.25" hidden="false" customHeight="false" outlineLevel="0" collapsed="false">
      <c r="D41" s="208"/>
      <c r="E41" s="209"/>
      <c r="F41" s="210"/>
      <c r="G41" s="219"/>
      <c r="H41" s="219"/>
      <c r="I41" s="219"/>
      <c r="J41" s="219"/>
      <c r="K41" s="207"/>
    </row>
    <row r="42" s="205" customFormat="true" ht="15" hidden="false" customHeight="true" outlineLevel="0" collapsed="false">
      <c r="D42" s="208"/>
      <c r="E42" s="209"/>
      <c r="F42" s="210"/>
      <c r="G42" s="219"/>
      <c r="H42" s="219"/>
      <c r="I42" s="219"/>
      <c r="J42" s="219"/>
      <c r="K42" s="207"/>
    </row>
    <row r="43" s="205" customFormat="true" ht="15" hidden="false" customHeight="true" outlineLevel="0" collapsed="false">
      <c r="D43" s="208"/>
      <c r="E43" s="209"/>
      <c r="F43" s="210"/>
      <c r="G43" s="219"/>
      <c r="H43" s="219"/>
      <c r="I43" s="219"/>
      <c r="J43" s="219"/>
      <c r="K43" s="207"/>
    </row>
    <row r="44" s="205" customFormat="true" ht="15" hidden="false" customHeight="true" outlineLevel="0" collapsed="false">
      <c r="D44" s="208"/>
      <c r="E44" s="209"/>
      <c r="F44" s="210"/>
      <c r="G44" s="219"/>
      <c r="H44" s="219"/>
      <c r="I44" s="219"/>
      <c r="J44" s="219"/>
      <c r="K44" s="207"/>
    </row>
    <row r="45" s="205" customFormat="true" ht="15" hidden="false" customHeight="true" outlineLevel="0" collapsed="false">
      <c r="D45" s="208"/>
      <c r="E45" s="209"/>
      <c r="F45" s="210"/>
      <c r="G45" s="219"/>
      <c r="H45" s="219"/>
      <c r="I45" s="219"/>
      <c r="J45" s="219"/>
      <c r="K45" s="207"/>
    </row>
    <row r="46" s="205" customFormat="true" ht="15" hidden="false" customHeight="true" outlineLevel="0" collapsed="false">
      <c r="D46" s="208"/>
      <c r="E46" s="209"/>
      <c r="F46" s="210"/>
      <c r="G46" s="219"/>
      <c r="H46" s="219"/>
      <c r="I46" s="219"/>
      <c r="J46" s="219"/>
      <c r="K46" s="207"/>
    </row>
    <row r="47" s="205" customFormat="true" ht="11.25" hidden="false" customHeight="false" outlineLevel="0" collapsed="false">
      <c r="D47" s="208"/>
      <c r="E47" s="209"/>
      <c r="F47" s="210"/>
      <c r="G47" s="219"/>
      <c r="H47" s="219"/>
      <c r="I47" s="219"/>
      <c r="J47" s="219"/>
      <c r="K47" s="207"/>
    </row>
    <row r="48" s="205" customFormat="true" ht="15" hidden="false" customHeight="true" outlineLevel="0" collapsed="false">
      <c r="D48" s="208"/>
      <c r="E48" s="209"/>
      <c r="F48" s="210"/>
      <c r="G48" s="219"/>
      <c r="H48" s="219"/>
      <c r="I48" s="219"/>
      <c r="J48" s="219"/>
      <c r="K48" s="207"/>
    </row>
    <row r="49" s="205" customFormat="true" ht="15" hidden="false" customHeight="true" outlineLevel="0" collapsed="false">
      <c r="D49" s="208"/>
      <c r="E49" s="209"/>
      <c r="F49" s="210"/>
      <c r="G49" s="219"/>
      <c r="H49" s="219"/>
      <c r="I49" s="219"/>
      <c r="J49" s="219"/>
      <c r="K49" s="207"/>
    </row>
    <row r="50" s="205" customFormat="true" ht="15" hidden="false" customHeight="true" outlineLevel="0" collapsed="false">
      <c r="D50" s="208"/>
      <c r="E50" s="209"/>
      <c r="F50" s="210"/>
      <c r="G50" s="219"/>
      <c r="H50" s="219"/>
      <c r="I50" s="219"/>
      <c r="J50" s="219"/>
      <c r="K50" s="207"/>
    </row>
    <row r="51" s="205" customFormat="true" ht="15" hidden="false" customHeight="true" outlineLevel="0" collapsed="false">
      <c r="D51" s="208"/>
      <c r="E51" s="209"/>
      <c r="F51" s="210"/>
      <c r="G51" s="219"/>
      <c r="H51" s="219"/>
      <c r="I51" s="219"/>
      <c r="J51" s="219"/>
      <c r="K51" s="207"/>
    </row>
    <row r="52" s="205" customFormat="true" ht="15" hidden="false" customHeight="true" outlineLevel="0" collapsed="false">
      <c r="D52" s="208"/>
      <c r="E52" s="209"/>
      <c r="F52" s="210"/>
      <c r="G52" s="219"/>
      <c r="H52" s="219"/>
      <c r="I52" s="219"/>
      <c r="J52" s="219"/>
      <c r="K52" s="207"/>
    </row>
    <row r="53" s="205" customFormat="true" ht="11.25" hidden="false" customHeight="false" outlineLevel="0" collapsed="false">
      <c r="D53" s="208"/>
      <c r="E53" s="209"/>
      <c r="F53" s="210"/>
      <c r="G53" s="219"/>
      <c r="H53" s="219"/>
      <c r="I53" s="219"/>
      <c r="J53" s="219"/>
      <c r="K53" s="207"/>
    </row>
    <row r="54" s="205" customFormat="true" ht="11.25" hidden="false" customHeight="false" outlineLevel="0" collapsed="false">
      <c r="D54" s="208"/>
      <c r="E54" s="209"/>
      <c r="F54" s="210"/>
      <c r="G54" s="219"/>
      <c r="H54" s="219"/>
      <c r="I54" s="219"/>
      <c r="J54" s="219"/>
      <c r="K54" s="207"/>
    </row>
    <row r="55" s="205" customFormat="true" ht="15" hidden="false" customHeight="true" outlineLevel="0" collapsed="false">
      <c r="D55" s="208"/>
      <c r="E55" s="209"/>
      <c r="F55" s="210"/>
      <c r="G55" s="219"/>
      <c r="H55" s="219"/>
      <c r="I55" s="219"/>
      <c r="J55" s="219"/>
      <c r="K55" s="207"/>
    </row>
    <row r="56" s="205" customFormat="true" ht="15" hidden="false" customHeight="true" outlineLevel="0" collapsed="false">
      <c r="D56" s="208"/>
      <c r="E56" s="209"/>
      <c r="F56" s="210"/>
      <c r="G56" s="219"/>
      <c r="H56" s="219"/>
      <c r="I56" s="219"/>
      <c r="J56" s="219"/>
      <c r="K56" s="207"/>
    </row>
    <row r="57" s="205" customFormat="true" ht="15" hidden="false" customHeight="true" outlineLevel="0" collapsed="false">
      <c r="D57" s="208"/>
      <c r="E57" s="209"/>
      <c r="F57" s="210"/>
      <c r="G57" s="210"/>
      <c r="H57" s="210"/>
      <c r="I57" s="210"/>
      <c r="J57" s="210"/>
      <c r="K57" s="207"/>
    </row>
    <row r="58" s="205" customFormat="true" ht="15" hidden="false" customHeight="true" outlineLevel="0" collapsed="false">
      <c r="D58" s="206"/>
      <c r="E58" s="206"/>
      <c r="F58" s="206"/>
      <c r="G58" s="206"/>
      <c r="H58" s="206"/>
      <c r="I58" s="206"/>
      <c r="J58" s="206"/>
      <c r="K58" s="207"/>
    </row>
    <row r="59" s="205" customFormat="true" ht="15" hidden="false" customHeight="true" outlineLevel="0" collapsed="false">
      <c r="D59" s="208"/>
      <c r="E59" s="209"/>
      <c r="F59" s="210"/>
      <c r="G59" s="219"/>
      <c r="H59" s="219"/>
      <c r="I59" s="219"/>
      <c r="J59" s="219"/>
      <c r="K59" s="207"/>
    </row>
    <row r="60" s="205" customFormat="true" ht="15" hidden="false" customHeight="true" outlineLevel="0" collapsed="false">
      <c r="D60" s="208"/>
      <c r="E60" s="209"/>
      <c r="F60" s="210"/>
      <c r="G60" s="219"/>
      <c r="H60" s="219"/>
      <c r="I60" s="219"/>
      <c r="J60" s="219"/>
      <c r="K60" s="207"/>
    </row>
    <row r="61" s="205" customFormat="true" ht="15" hidden="false" customHeight="true" outlineLevel="0" collapsed="false">
      <c r="D61" s="208"/>
      <c r="E61" s="209"/>
      <c r="F61" s="210"/>
      <c r="G61" s="219"/>
      <c r="H61" s="219"/>
      <c r="I61" s="219"/>
      <c r="J61" s="219"/>
      <c r="K61" s="207"/>
    </row>
    <row r="62" s="205" customFormat="true" ht="15" hidden="false" customHeight="true" outlineLevel="0" collapsed="false">
      <c r="D62" s="206"/>
      <c r="E62" s="206"/>
      <c r="F62" s="206"/>
      <c r="G62" s="206"/>
      <c r="H62" s="206"/>
      <c r="I62" s="206"/>
      <c r="J62" s="206"/>
      <c r="K62" s="207"/>
    </row>
    <row r="63" s="205" customFormat="true" ht="11.25" hidden="false" customHeight="false" outlineLevel="0" collapsed="false">
      <c r="D63" s="208"/>
      <c r="E63" s="209"/>
      <c r="F63" s="210"/>
      <c r="G63" s="219"/>
      <c r="H63" s="219"/>
      <c r="I63" s="219"/>
      <c r="J63" s="219"/>
      <c r="K63" s="207"/>
    </row>
    <row r="64" customFormat="false" ht="15" hidden="false" customHeight="true" outlineLevel="0" collapsed="false">
      <c r="C64" s="193"/>
      <c r="D64" s="208"/>
      <c r="E64" s="209"/>
      <c r="F64" s="210"/>
      <c r="G64" s="220"/>
      <c r="H64" s="220"/>
      <c r="I64" s="220"/>
      <c r="J64" s="220"/>
      <c r="K64" s="203"/>
    </row>
    <row r="65" customFormat="false" ht="15" hidden="false" customHeight="true" outlineLevel="0" collapsed="false">
      <c r="C65" s="193"/>
      <c r="D65" s="208"/>
      <c r="E65" s="209"/>
      <c r="F65" s="210"/>
      <c r="G65" s="220"/>
      <c r="H65" s="220"/>
      <c r="I65" s="220"/>
      <c r="J65" s="220"/>
      <c r="K65" s="203"/>
    </row>
    <row r="66" customFormat="false" ht="15" hidden="false" customHeight="true" outlineLevel="0" collapsed="false">
      <c r="C66" s="193"/>
      <c r="D66" s="208"/>
      <c r="E66" s="209"/>
      <c r="F66" s="210"/>
      <c r="G66" s="220"/>
      <c r="H66" s="220"/>
      <c r="I66" s="220"/>
      <c r="J66" s="220"/>
      <c r="K66" s="203"/>
    </row>
    <row r="67" customFormat="false" ht="15" hidden="false" customHeight="true" outlineLevel="0" collapsed="false">
      <c r="C67" s="193"/>
      <c r="D67" s="208"/>
      <c r="E67" s="209"/>
      <c r="F67" s="210"/>
      <c r="G67" s="220"/>
      <c r="H67" s="220"/>
      <c r="I67" s="220"/>
      <c r="J67" s="220"/>
      <c r="K67" s="203"/>
    </row>
    <row r="68" customFormat="false" ht="11.25" hidden="false" customHeight="false" outlineLevel="0" collapsed="false">
      <c r="C68" s="193"/>
      <c r="D68" s="208"/>
      <c r="E68" s="209"/>
      <c r="F68" s="210"/>
      <c r="G68" s="220"/>
      <c r="H68" s="220"/>
      <c r="I68" s="220"/>
      <c r="J68" s="220"/>
      <c r="K68" s="203"/>
    </row>
    <row r="69" customFormat="false" ht="15" hidden="false" customHeight="true" outlineLevel="0" collapsed="false">
      <c r="C69" s="193"/>
      <c r="D69" s="208"/>
      <c r="E69" s="209"/>
      <c r="F69" s="210"/>
      <c r="G69" s="220"/>
      <c r="H69" s="220"/>
      <c r="I69" s="220"/>
      <c r="J69" s="220"/>
      <c r="K69" s="203"/>
    </row>
    <row r="70" customFormat="false" ht="15" hidden="false" customHeight="true" outlineLevel="0" collapsed="false">
      <c r="C70" s="193"/>
      <c r="D70" s="208"/>
      <c r="E70" s="209"/>
      <c r="F70" s="210"/>
      <c r="G70" s="220"/>
      <c r="H70" s="220"/>
      <c r="I70" s="220"/>
      <c r="J70" s="220"/>
      <c r="K70" s="203"/>
    </row>
    <row r="71" customFormat="false" ht="15" hidden="false" customHeight="true" outlineLevel="0" collapsed="false">
      <c r="C71" s="193"/>
      <c r="D71" s="208" t="s">
        <v>171</v>
      </c>
      <c r="E71" s="209" t="n">
        <v>780</v>
      </c>
      <c r="F71" s="210" t="n">
        <f aca="false">SUM(G71:J71)</f>
        <v>0</v>
      </c>
      <c r="G71" s="220"/>
      <c r="H71" s="220"/>
      <c r="I71" s="220"/>
      <c r="J71" s="220"/>
      <c r="K71" s="203"/>
    </row>
    <row r="72" customFormat="false" ht="15" hidden="false" customHeight="true" outlineLevel="0" collapsed="false">
      <c r="C72" s="193"/>
      <c r="D72" s="208" t="s">
        <v>172</v>
      </c>
      <c r="E72" s="209" t="n">
        <v>790</v>
      </c>
      <c r="F72" s="210" t="n">
        <f aca="false">SUM(G72:J72)</f>
        <v>0</v>
      </c>
      <c r="G72" s="220"/>
      <c r="H72" s="220"/>
      <c r="I72" s="220"/>
      <c r="J72" s="220"/>
      <c r="K72" s="203"/>
    </row>
    <row r="73" customFormat="false" ht="15" hidden="false" customHeight="true" outlineLevel="0" collapsed="false">
      <c r="C73" s="193"/>
      <c r="D73" s="206" t="s">
        <v>173</v>
      </c>
      <c r="E73" s="206"/>
      <c r="F73" s="206"/>
      <c r="G73" s="206"/>
      <c r="H73" s="206"/>
      <c r="I73" s="206"/>
      <c r="J73" s="206"/>
      <c r="K73" s="203"/>
    </row>
    <row r="74" customFormat="false" ht="22.5" hidden="false" customHeight="false" outlineLevel="0" collapsed="false">
      <c r="C74" s="193"/>
      <c r="D74" s="208" t="s">
        <v>174</v>
      </c>
      <c r="E74" s="209" t="n">
        <v>800</v>
      </c>
      <c r="F74" s="210" t="n">
        <f aca="false">SUM(G74:J74)</f>
        <v>9584.03149</v>
      </c>
      <c r="G74" s="221" t="n">
        <f aca="false">'2020 ф46'!H126</f>
        <v>0</v>
      </c>
      <c r="H74" s="221" t="n">
        <f aca="false">'2020 ф46'!I126</f>
        <v>1075.4293046375</v>
      </c>
      <c r="I74" s="221" t="n">
        <f aca="false">'2020 ф46'!J126</f>
        <v>8319.93800475439</v>
      </c>
      <c r="J74" s="221" t="n">
        <f aca="false">'2020 ф46'!K126</f>
        <v>188.664180608106</v>
      </c>
      <c r="K74" s="203"/>
    </row>
    <row r="75" customFormat="false" ht="15" hidden="false" customHeight="true" outlineLevel="0" collapsed="false">
      <c r="C75" s="193"/>
      <c r="D75" s="208" t="s">
        <v>175</v>
      </c>
      <c r="E75" s="209" t="n">
        <v>810</v>
      </c>
      <c r="F75" s="210" t="n">
        <f aca="false">SUM(G75:J75)</f>
        <v>9584.03149</v>
      </c>
      <c r="G75" s="221" t="n">
        <f aca="false">'2020 ф46'!H127</f>
        <v>0</v>
      </c>
      <c r="H75" s="221" t="n">
        <f aca="false">'2020 ф46'!I127</f>
        <v>1075.4293046375</v>
      </c>
      <c r="I75" s="221" t="n">
        <f aca="false">'2020 ф46'!J127</f>
        <v>8319.93800475439</v>
      </c>
      <c r="J75" s="221" t="n">
        <f aca="false">'2020 ф46'!K127</f>
        <v>188.664180608106</v>
      </c>
      <c r="K75" s="203"/>
    </row>
    <row r="76" customFormat="false" ht="15" hidden="false" customHeight="true" outlineLevel="0" collapsed="false">
      <c r="C76" s="193"/>
      <c r="D76" s="208" t="s">
        <v>176</v>
      </c>
      <c r="E76" s="209" t="n">
        <v>820</v>
      </c>
      <c r="F76" s="210" t="n">
        <f aca="false">SUM(G76:J76)</f>
        <v>0</v>
      </c>
      <c r="G76" s="220"/>
      <c r="H76" s="220"/>
      <c r="I76" s="220"/>
      <c r="J76" s="220"/>
      <c r="K76" s="203"/>
    </row>
    <row r="77" customFormat="false" ht="15" hidden="false" customHeight="true" outlineLevel="0" collapsed="false">
      <c r="C77" s="193"/>
      <c r="D77" s="208" t="s">
        <v>171</v>
      </c>
      <c r="E77" s="209" t="n">
        <v>830</v>
      </c>
      <c r="F77" s="210" t="n">
        <f aca="false">SUM(G77:J77)</f>
        <v>0</v>
      </c>
      <c r="G77" s="220"/>
      <c r="H77" s="220"/>
      <c r="I77" s="220"/>
      <c r="J77" s="220"/>
      <c r="K77" s="203"/>
    </row>
    <row r="78" customFormat="false" ht="15" hidden="false" customHeight="true" outlineLevel="0" collapsed="false">
      <c r="C78" s="193"/>
      <c r="D78" s="208" t="s">
        <v>172</v>
      </c>
      <c r="E78" s="209" t="n">
        <v>840</v>
      </c>
      <c r="F78" s="210" t="n">
        <f aca="false">SUM(G78:J78)</f>
        <v>0</v>
      </c>
      <c r="G78" s="220"/>
      <c r="H78" s="220"/>
      <c r="I78" s="220"/>
      <c r="J78" s="220"/>
      <c r="K78" s="203"/>
    </row>
    <row r="79" customFormat="false" ht="22.5" hidden="false" customHeight="false" outlineLevel="0" collapsed="false">
      <c r="C79" s="193"/>
      <c r="D79" s="208" t="s">
        <v>177</v>
      </c>
      <c r="E79" s="209" t="n">
        <v>850</v>
      </c>
      <c r="F79" s="210" t="n">
        <f aca="false">SUM(G79:J79)</f>
        <v>0</v>
      </c>
      <c r="G79" s="222"/>
      <c r="H79" s="222"/>
      <c r="I79" s="222"/>
      <c r="J79" s="222"/>
      <c r="K79" s="223"/>
      <c r="L79" s="224"/>
    </row>
    <row r="80" customFormat="false" ht="15" hidden="false" customHeight="true" outlineLevel="0" collapsed="false">
      <c r="C80" s="193"/>
      <c r="D80" s="208" t="s">
        <v>175</v>
      </c>
      <c r="E80" s="209" t="n">
        <v>860</v>
      </c>
      <c r="F80" s="210" t="n">
        <f aca="false">SUM(G80:J80)</f>
        <v>0</v>
      </c>
      <c r="G80" s="222"/>
      <c r="H80" s="222"/>
      <c r="I80" s="222"/>
      <c r="J80" s="222"/>
      <c r="K80" s="223"/>
      <c r="L80" s="224"/>
    </row>
    <row r="81" customFormat="false" ht="15" hidden="false" customHeight="true" outlineLevel="0" collapsed="false">
      <c r="C81" s="193"/>
      <c r="D81" s="208" t="s">
        <v>176</v>
      </c>
      <c r="E81" s="209" t="n">
        <v>870</v>
      </c>
      <c r="F81" s="210" t="n">
        <f aca="false">SUM(G81:J81)</f>
        <v>0</v>
      </c>
      <c r="G81" s="222"/>
      <c r="H81" s="222"/>
      <c r="I81" s="222"/>
      <c r="J81" s="222"/>
      <c r="K81" s="223"/>
      <c r="L81" s="224"/>
    </row>
    <row r="82" customFormat="false" ht="15" hidden="false" customHeight="true" outlineLevel="0" collapsed="false">
      <c r="C82" s="193"/>
      <c r="D82" s="208" t="s">
        <v>171</v>
      </c>
      <c r="E82" s="209" t="n">
        <v>880</v>
      </c>
      <c r="F82" s="210" t="n">
        <f aca="false">SUM(G82:J82)</f>
        <v>0</v>
      </c>
      <c r="G82" s="220"/>
      <c r="H82" s="220"/>
      <c r="I82" s="220"/>
      <c r="J82" s="220"/>
      <c r="K82" s="223"/>
      <c r="L82" s="224"/>
    </row>
    <row r="83" customFormat="false" ht="15" hidden="false" customHeight="true" outlineLevel="0" collapsed="false">
      <c r="C83" s="193"/>
      <c r="D83" s="208" t="s">
        <v>172</v>
      </c>
      <c r="E83" s="209" t="n">
        <v>890</v>
      </c>
      <c r="F83" s="210" t="n">
        <f aca="false">SUM(G83:J83)</f>
        <v>0</v>
      </c>
      <c r="G83" s="225"/>
      <c r="H83" s="225"/>
      <c r="I83" s="225"/>
      <c r="J83" s="225"/>
      <c r="K83" s="223"/>
      <c r="L83" s="224"/>
    </row>
    <row r="84" customFormat="false" ht="15" hidden="false" customHeight="true" outlineLevel="0" collapsed="false">
      <c r="C84" s="193"/>
      <c r="D84" s="208" t="s">
        <v>178</v>
      </c>
      <c r="E84" s="209" t="n">
        <v>900</v>
      </c>
      <c r="F84" s="210" t="n">
        <f aca="false">SUM(G84:J84)</f>
        <v>0</v>
      </c>
      <c r="G84" s="225"/>
      <c r="H84" s="225"/>
      <c r="I84" s="225"/>
      <c r="J84" s="225"/>
      <c r="K84" s="223"/>
      <c r="L84" s="224"/>
    </row>
    <row r="85" customFormat="false" ht="15" hidden="false" customHeight="true" outlineLevel="0" collapsed="false">
      <c r="C85" s="193"/>
      <c r="D85" s="208" t="s">
        <v>172</v>
      </c>
      <c r="E85" s="209" t="n">
        <v>910</v>
      </c>
      <c r="F85" s="210" t="n">
        <f aca="false">SUM(G85:J85)</f>
        <v>0</v>
      </c>
      <c r="G85" s="225"/>
      <c r="H85" s="225"/>
      <c r="I85" s="225"/>
      <c r="J85" s="225"/>
      <c r="K85" s="223"/>
      <c r="L85" s="224"/>
    </row>
    <row r="86" customFormat="false" ht="15" hidden="false" customHeight="true" outlineLevel="0" collapsed="false">
      <c r="C86" s="193"/>
      <c r="D86" s="208" t="s">
        <v>171</v>
      </c>
      <c r="E86" s="209" t="n">
        <v>920</v>
      </c>
      <c r="F86" s="210" t="n">
        <f aca="false">SUM(G86:J86)</f>
        <v>0</v>
      </c>
      <c r="G86" s="225"/>
      <c r="H86" s="225"/>
      <c r="I86" s="225"/>
      <c r="J86" s="225"/>
      <c r="K86" s="223"/>
      <c r="L86" s="224"/>
    </row>
    <row r="87" customFormat="false" ht="11.25" hidden="false" customHeight="false" outlineLevel="0" collapsed="false">
      <c r="D87" s="200"/>
      <c r="E87" s="226"/>
      <c r="F87" s="226"/>
      <c r="G87" s="226"/>
      <c r="H87" s="226"/>
      <c r="I87" s="226"/>
      <c r="J87" s="226"/>
      <c r="K87" s="227"/>
      <c r="L87" s="227"/>
      <c r="M87" s="227"/>
      <c r="N87" s="227"/>
      <c r="O87" s="227"/>
      <c r="P87" s="227"/>
      <c r="Q87" s="227"/>
      <c r="R87" s="224"/>
      <c r="S87" s="224"/>
    </row>
    <row r="88" s="229" customFormat="true" ht="12.75" hidden="false" customHeight="false" outlineLevel="0" collapsed="false">
      <c r="A88" s="228"/>
      <c r="D88" s="230" t="s">
        <v>179</v>
      </c>
      <c r="E88" s="231" t="str">
        <f aca="false">IF([2]Титульный!G34="","",[2]Титульный!G34)</f>
        <v>Жуков Анатолий Васильевич</v>
      </c>
      <c r="F88" s="231"/>
      <c r="G88" s="231"/>
      <c r="H88" s="231"/>
      <c r="J88" s="232"/>
      <c r="K88" s="232"/>
    </row>
    <row r="89" s="229" customFormat="true" ht="12.75" hidden="false" customHeight="true" outlineLevel="0" collapsed="false">
      <c r="A89" s="228"/>
      <c r="E89" s="233" t="s">
        <v>180</v>
      </c>
      <c r="F89" s="233"/>
      <c r="G89" s="233"/>
      <c r="H89" s="233"/>
      <c r="J89" s="234" t="s">
        <v>181</v>
      </c>
      <c r="K89" s="234"/>
    </row>
    <row r="90" s="229" customFormat="true" ht="12.75" hidden="false" customHeight="false" outlineLevel="0" collapsed="false">
      <c r="A90" s="228"/>
      <c r="G90" s="235"/>
      <c r="K90" s="235"/>
    </row>
    <row r="91" s="229" customFormat="true" ht="12.75" hidden="true" customHeight="true" outlineLevel="0" collapsed="false">
      <c r="A91" s="228"/>
    </row>
    <row r="92" s="229" customFormat="true" ht="12.75" hidden="true" customHeight="true" outlineLevel="0" collapsed="false">
      <c r="A92" s="228"/>
      <c r="D92" s="236" t="s">
        <v>182</v>
      </c>
      <c r="E92" s="231" t="str">
        <f aca="false">IF([2]Титульный!G43="","",[2]Титульный!G43)</f>
        <v>Начальник АДО</v>
      </c>
      <c r="F92" s="231"/>
      <c r="G92" s="233"/>
      <c r="H92" s="231" t="str">
        <f aca="false">IF([2]Титульный!G42="","",[2]Титульный!G42)</f>
        <v>Архипенко Дмитрий Витальевич</v>
      </c>
      <c r="I92" s="231"/>
      <c r="J92" s="231"/>
      <c r="K92" s="233"/>
      <c r="L92" s="237"/>
      <c r="M92" s="237"/>
    </row>
    <row r="93" s="229" customFormat="true" ht="12.75" hidden="true" customHeight="true" outlineLevel="0" collapsed="false">
      <c r="A93" s="228"/>
      <c r="D93" s="236" t="s">
        <v>183</v>
      </c>
      <c r="E93" s="233" t="s">
        <v>184</v>
      </c>
      <c r="F93" s="233"/>
      <c r="G93" s="235"/>
      <c r="H93" s="233" t="s">
        <v>180</v>
      </c>
      <c r="I93" s="233"/>
      <c r="J93" s="233"/>
      <c r="K93" s="235"/>
      <c r="L93" s="233" t="s">
        <v>181</v>
      </c>
      <c r="M93" s="233"/>
    </row>
    <row r="94" s="229" customFormat="true" ht="12.75" hidden="true" customHeight="true" outlineLevel="0" collapsed="false">
      <c r="A94" s="228"/>
      <c r="D94" s="236" t="s">
        <v>185</v>
      </c>
    </row>
    <row r="95" s="229" customFormat="true" ht="12.75" hidden="true" customHeight="true" outlineLevel="0" collapsed="false">
      <c r="A95" s="228"/>
      <c r="E95" s="231" t="str">
        <f aca="false">IF([2]Титульный!G44="","",[2]Титульный!G44)</f>
        <v>(383)279-14-06</v>
      </c>
      <c r="F95" s="231"/>
      <c r="G95" s="231"/>
      <c r="I95" s="238" t="s">
        <v>186</v>
      </c>
      <c r="J95" s="236"/>
    </row>
    <row r="96" s="229" customFormat="true" ht="12.75" hidden="true" customHeight="true" outlineLevel="0" collapsed="false">
      <c r="A96" s="228"/>
      <c r="E96" s="239" t="s">
        <v>187</v>
      </c>
      <c r="F96" s="239"/>
      <c r="G96" s="239"/>
      <c r="I96" s="240" t="s">
        <v>188</v>
      </c>
      <c r="J96" s="240"/>
    </row>
    <row r="97" customFormat="false" ht="11.25" hidden="true" customHeight="true" outlineLevel="0" collapsed="false"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4"/>
      <c r="S97" s="224"/>
    </row>
    <row r="98" customFormat="false" ht="11.25" hidden="true" customHeight="true" outlineLevel="0" collapsed="false"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4"/>
      <c r="S98" s="224"/>
    </row>
    <row r="99" customFormat="false" ht="11.25" hidden="true" customHeight="true" outlineLevel="0" collapsed="false"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4"/>
      <c r="S99" s="224"/>
    </row>
    <row r="100" customFormat="false" ht="11.25" hidden="true" customHeight="true" outlineLevel="0" collapsed="false"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4"/>
      <c r="S100" s="224"/>
    </row>
    <row r="101" customFormat="false" ht="11.25" hidden="true" customHeight="true" outlineLevel="0" collapsed="false"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4"/>
      <c r="S101" s="224"/>
    </row>
    <row r="102" customFormat="false" ht="11.25" hidden="true" customHeight="true" outlineLevel="0" collapsed="false"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4"/>
      <c r="S102" s="224"/>
    </row>
    <row r="103" customFormat="false" ht="11.25" hidden="false" customHeight="false" outlineLevel="0" collapsed="false"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4"/>
      <c r="S103" s="224"/>
    </row>
    <row r="104" customFormat="false" ht="11.25" hidden="false" customHeight="false" outlineLevel="0" collapsed="false"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4"/>
      <c r="S104" s="224"/>
    </row>
    <row r="105" customFormat="false" ht="11.25" hidden="false" customHeight="false" outlineLevel="0" collapsed="false"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4"/>
      <c r="S105" s="224"/>
    </row>
    <row r="106" customFormat="false" ht="11.25" hidden="false" customHeight="false" outlineLevel="0" collapsed="false"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4"/>
      <c r="S106" s="224"/>
    </row>
    <row r="107" customFormat="false" ht="11.25" hidden="false" customHeight="false" outlineLevel="0" collapsed="false"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4"/>
      <c r="S107" s="224"/>
    </row>
    <row r="108" customFormat="false" ht="11.25" hidden="false" customHeight="false" outlineLevel="0" collapsed="false"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4"/>
      <c r="S108" s="224"/>
    </row>
    <row r="109" customFormat="false" ht="11.25" hidden="false" customHeight="false" outlineLevel="0" collapsed="false"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4"/>
      <c r="S109" s="224"/>
    </row>
    <row r="110" customFormat="false" ht="11.25" hidden="false" customHeight="false" outlineLevel="0" collapsed="false"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4"/>
      <c r="S110" s="224"/>
    </row>
    <row r="111" customFormat="false" ht="11.25" hidden="false" customHeight="false" outlineLevel="0" collapsed="false"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4"/>
      <c r="S111" s="224"/>
    </row>
    <row r="112" customFormat="false" ht="11.25" hidden="false" customHeight="false" outlineLevel="0" collapsed="false"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4"/>
      <c r="S112" s="224"/>
    </row>
    <row r="113" customFormat="false" ht="11.25" hidden="false" customHeight="false" outlineLevel="0" collapsed="false"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4"/>
      <c r="S113" s="224"/>
    </row>
    <row r="114" customFormat="false" ht="11.25" hidden="false" customHeight="false" outlineLevel="0" collapsed="false"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4"/>
      <c r="S114" s="224"/>
    </row>
    <row r="115" customFormat="false" ht="11.25" hidden="false" customHeight="false" outlineLevel="0" collapsed="false"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4"/>
      <c r="S115" s="224"/>
    </row>
    <row r="116" customFormat="false" ht="11.25" hidden="false" customHeight="false" outlineLevel="0" collapsed="false"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4"/>
      <c r="S116" s="224"/>
    </row>
    <row r="117" customFormat="false" ht="11.25" hidden="false" customHeight="false" outlineLevel="0" collapsed="false"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4"/>
      <c r="S117" s="224"/>
    </row>
    <row r="118" customFormat="false" ht="11.25" hidden="false" customHeight="false" outlineLevel="0" collapsed="false"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4"/>
      <c r="S118" s="224"/>
    </row>
    <row r="119" customFormat="false" ht="11.25" hidden="false" customHeight="false" outlineLevel="0" collapsed="false"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4"/>
      <c r="S119" s="224"/>
    </row>
    <row r="120" customFormat="false" ht="11.25" hidden="false" customHeight="false" outlineLevel="0" collapsed="false"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4"/>
      <c r="S120" s="224"/>
    </row>
    <row r="121" customFormat="false" ht="11.25" hidden="false" customHeight="false" outlineLevel="0" collapsed="false"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4"/>
      <c r="S121" s="224"/>
    </row>
    <row r="122" customFormat="false" ht="11.25" hidden="false" customHeight="false" outlineLevel="0" collapsed="false"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4"/>
      <c r="S122" s="224"/>
    </row>
    <row r="123" customFormat="false" ht="11.25" hidden="false" customHeight="false" outlineLevel="0" collapsed="false"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4"/>
      <c r="S123" s="224"/>
    </row>
    <row r="124" customFormat="false" ht="11.25" hidden="false" customHeight="false" outlineLevel="0" collapsed="false"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4"/>
      <c r="S124" s="224"/>
    </row>
    <row r="125" customFormat="false" ht="11.25" hidden="false" customHeight="false" outlineLevel="0" collapsed="false"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4"/>
      <c r="S125" s="224"/>
    </row>
    <row r="126" customFormat="false" ht="11.25" hidden="false" customHeight="false" outlineLevel="0" collapsed="false"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4"/>
      <c r="S126" s="224"/>
    </row>
    <row r="127" customFormat="false" ht="11.25" hidden="false" customHeight="false" outlineLevel="0" collapsed="false"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4"/>
      <c r="S127" s="224"/>
    </row>
    <row r="128" customFormat="false" ht="11.25" hidden="false" customHeight="false" outlineLevel="0" collapsed="false"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4"/>
      <c r="S128" s="224"/>
    </row>
    <row r="129" customFormat="false" ht="11.25" hidden="false" customHeight="false" outlineLevel="0" collapsed="false"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</row>
    <row r="130" customFormat="false" ht="11.25" hidden="false" customHeight="false" outlineLevel="0" collapsed="false"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</row>
    <row r="131" customFormat="false" ht="11.25" hidden="false" customHeight="false" outlineLevel="0" collapsed="false"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</row>
    <row r="132" customFormat="false" ht="11.25" hidden="false" customHeight="false" outlineLevel="0" collapsed="false"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25" top="0.420138888888889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1"/>
  <sheetViews>
    <sheetView showFormulas="false" showGridLines="true" showRowColHeaders="true" showZeros="true" rightToLeft="false" tabSelected="true" showOutlineSymbols="true" defaultGridColor="true" view="normal" topLeftCell="J139" colorId="64" zoomScale="100" zoomScaleNormal="100" zoomScalePageLayoutView="100" workbookViewId="0">
      <selection pane="topLeft" activeCell="L139" activeCellId="0" sqref="L1:V1638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89" width="9.14"/>
    <col collapsed="false" customWidth="true" hidden="false" outlineLevel="0" max="3" min="3" style="189" width="4.14"/>
    <col collapsed="false" customWidth="false" hidden="false" outlineLevel="0" max="4" min="4" style="189" width="9.14"/>
    <col collapsed="false" customWidth="true" hidden="false" outlineLevel="0" max="5" min="5" style="189" width="65.42"/>
    <col collapsed="false" customWidth="true" hidden="false" outlineLevel="0" max="6" min="6" style="189" width="6.7"/>
    <col collapsed="false" customWidth="true" hidden="false" outlineLevel="0" max="11" min="7" style="189" width="15.7"/>
    <col collapsed="false" customWidth="true" hidden="true" outlineLevel="0" max="12" min="12" style="189" width="6.7"/>
    <col collapsed="false" customWidth="true" hidden="true" outlineLevel="0" max="16" min="13" style="189" width="15.7"/>
    <col collapsed="false" customWidth="true" hidden="true" outlineLevel="0" max="22" min="17" style="189" width="11.7"/>
    <col collapsed="false" customWidth="true" hidden="false" outlineLevel="0" max="35" min="23" style="189" width="11.7"/>
    <col collapsed="false" customWidth="false" hidden="false" outlineLevel="0" max="257" min="36" style="189" width="9.14"/>
  </cols>
  <sheetData>
    <row r="1" customFormat="false" ht="11.25" hidden="true" customHeight="false" outlineLevel="0" collapsed="false">
      <c r="S1" s="241"/>
      <c r="T1" s="241"/>
      <c r="U1" s="241"/>
      <c r="V1" s="241"/>
      <c r="Y1" s="241"/>
      <c r="AN1" s="241"/>
      <c r="AO1" s="241"/>
      <c r="AP1" s="241"/>
      <c r="BC1" s="241"/>
      <c r="BF1" s="241"/>
      <c r="BI1" s="241"/>
      <c r="BJ1" s="241"/>
      <c r="BX1" s="241"/>
      <c r="BY1" s="24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0"/>
      <c r="F4" s="191"/>
      <c r="G4" s="191"/>
      <c r="H4" s="191"/>
      <c r="I4" s="191"/>
      <c r="J4" s="191"/>
      <c r="K4" s="191"/>
      <c r="M4" s="191"/>
      <c r="N4" s="191"/>
      <c r="O4" s="191"/>
      <c r="P4" s="191"/>
      <c r="Q4" s="191"/>
    </row>
    <row r="5" customFormat="false" ht="11.25" hidden="true" customHeight="false" outlineLevel="0" collapsed="false">
      <c r="A5" s="192"/>
      <c r="F5" s="189" t="s">
        <v>128</v>
      </c>
      <c r="G5" s="189" t="s">
        <v>129</v>
      </c>
      <c r="H5" s="189" t="s">
        <v>130</v>
      </c>
      <c r="I5" s="189" t="s">
        <v>131</v>
      </c>
      <c r="J5" s="189" t="s">
        <v>132</v>
      </c>
      <c r="K5" s="189" t="s">
        <v>133</v>
      </c>
      <c r="L5" s="189" t="s">
        <v>134</v>
      </c>
      <c r="M5" s="189" t="s">
        <v>135</v>
      </c>
      <c r="N5" s="189" t="s">
        <v>135</v>
      </c>
      <c r="O5" s="189" t="s">
        <v>136</v>
      </c>
      <c r="P5" s="189" t="s">
        <v>138</v>
      </c>
      <c r="Q5" s="189" t="s">
        <v>139</v>
      </c>
    </row>
    <row r="6" customFormat="false" ht="11.25" hidden="true" customHeight="false" outlineLevel="0" collapsed="false">
      <c r="A6" s="192"/>
    </row>
    <row r="7" customFormat="false" ht="12" hidden="false" customHeight="true" outlineLevel="0" collapsed="false">
      <c r="A7" s="192"/>
      <c r="D7" s="193"/>
      <c r="E7" s="193"/>
      <c r="F7" s="193"/>
      <c r="G7" s="193"/>
      <c r="H7" s="193"/>
      <c r="I7" s="193"/>
      <c r="J7" s="193"/>
      <c r="K7" s="194"/>
      <c r="Q7" s="195"/>
    </row>
    <row r="8" customFormat="false" ht="22.5" hidden="false" customHeight="true" outlineLevel="0" collapsed="false">
      <c r="A8" s="192"/>
      <c r="D8" s="242" t="s">
        <v>140</v>
      </c>
      <c r="E8" s="242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1.25" hidden="false" customHeight="false" outlineLevel="0" collapsed="false">
      <c r="A9" s="192"/>
      <c r="D9" s="243" t="str">
        <f aca="false">IF(org="","Не определено",org)</f>
        <v>ООО "Сибирские Энергетические Сети"</v>
      </c>
      <c r="E9" s="243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12" hidden="false" customHeight="true" outlineLevel="0" collapsed="false">
      <c r="D10" s="200"/>
      <c r="E10" s="200"/>
      <c r="F10" s="193"/>
      <c r="G10" s="193"/>
      <c r="H10" s="193"/>
      <c r="I10" s="193"/>
      <c r="K10" s="244" t="s">
        <v>141</v>
      </c>
    </row>
    <row r="11" customFormat="false" ht="15" hidden="false" customHeight="true" outlineLevel="0" collapsed="false">
      <c r="C11" s="193"/>
      <c r="D11" s="245" t="s">
        <v>189</v>
      </c>
      <c r="E11" s="246" t="s">
        <v>142</v>
      </c>
      <c r="F11" s="246" t="s">
        <v>143</v>
      </c>
      <c r="G11" s="246" t="s">
        <v>13</v>
      </c>
      <c r="H11" s="247" t="s">
        <v>144</v>
      </c>
      <c r="I11" s="247"/>
      <c r="J11" s="247"/>
      <c r="K11" s="247"/>
      <c r="L11" s="203"/>
    </row>
    <row r="12" customFormat="false" ht="15" hidden="false" customHeight="true" outlineLevel="0" collapsed="false">
      <c r="C12" s="193"/>
      <c r="D12" s="245"/>
      <c r="E12" s="246"/>
      <c r="F12" s="246"/>
      <c r="G12" s="246"/>
      <c r="H12" s="246" t="s">
        <v>14</v>
      </c>
      <c r="I12" s="246" t="s">
        <v>145</v>
      </c>
      <c r="J12" s="246" t="s">
        <v>146</v>
      </c>
      <c r="K12" s="248" t="s">
        <v>17</v>
      </c>
      <c r="L12" s="203"/>
    </row>
    <row r="13" customFormat="false" ht="12" hidden="false" customHeight="true" outlineLevel="0" collapsed="false">
      <c r="D13" s="249" t="n">
        <v>0</v>
      </c>
      <c r="E13" s="249" t="n">
        <v>1</v>
      </c>
      <c r="F13" s="249" t="n">
        <v>2</v>
      </c>
      <c r="G13" s="249" t="n">
        <v>3</v>
      </c>
      <c r="H13" s="249" t="n">
        <v>4</v>
      </c>
      <c r="I13" s="249" t="n">
        <v>5</v>
      </c>
      <c r="J13" s="249" t="n">
        <v>6</v>
      </c>
      <c r="K13" s="249" t="n">
        <v>7</v>
      </c>
    </row>
    <row r="14" s="205" customFormat="true" ht="15" hidden="false" customHeight="true" outlineLevel="0" collapsed="false">
      <c r="D14" s="250" t="s">
        <v>190</v>
      </c>
      <c r="E14" s="250"/>
      <c r="F14" s="250"/>
      <c r="G14" s="250"/>
      <c r="H14" s="250"/>
      <c r="I14" s="250"/>
      <c r="J14" s="250"/>
      <c r="K14" s="250"/>
      <c r="L14" s="207"/>
    </row>
    <row r="15" s="205" customFormat="true" ht="15" hidden="false" customHeight="true" outlineLevel="0" collapsed="false">
      <c r="D15" s="251" t="s">
        <v>191</v>
      </c>
      <c r="E15" s="252" t="s">
        <v>192</v>
      </c>
      <c r="F15" s="209" t="n">
        <v>10</v>
      </c>
      <c r="G15" s="253" t="n">
        <f aca="false">SUM(H15:K15)</f>
        <v>22415.26</v>
      </c>
      <c r="H15" s="253" t="n">
        <f aca="false">H16+H17+H20+H23</f>
        <v>0</v>
      </c>
      <c r="I15" s="253" t="n">
        <f aca="false">I16+I17+I20+I23</f>
        <v>22415.26</v>
      </c>
      <c r="J15" s="253" t="n">
        <f aca="false">J16+J17+J20+J23</f>
        <v>0</v>
      </c>
      <c r="K15" s="253" t="n">
        <f aca="false">K16+K17+K20+K23</f>
        <v>0</v>
      </c>
      <c r="L15" s="207"/>
      <c r="M15" s="229"/>
      <c r="P15" s="254" t="n">
        <v>10</v>
      </c>
    </row>
    <row r="16" s="205" customFormat="true" ht="15" hidden="false" customHeight="true" outlineLevel="0" collapsed="false">
      <c r="D16" s="251" t="s">
        <v>53</v>
      </c>
      <c r="E16" s="255" t="s">
        <v>193</v>
      </c>
      <c r="F16" s="209" t="n">
        <v>20</v>
      </c>
      <c r="G16" s="253" t="n">
        <f aca="false">SUM(H16:K16)</f>
        <v>0</v>
      </c>
      <c r="H16" s="256"/>
      <c r="I16" s="256"/>
      <c r="J16" s="256"/>
      <c r="K16" s="256"/>
      <c r="L16" s="207"/>
      <c r="M16" s="229"/>
      <c r="P16" s="254" t="n">
        <v>20</v>
      </c>
    </row>
    <row r="17" s="205" customFormat="true" ht="12.75" hidden="false" customHeight="false" outlineLevel="0" collapsed="false">
      <c r="D17" s="251" t="s">
        <v>55</v>
      </c>
      <c r="E17" s="255" t="s">
        <v>194</v>
      </c>
      <c r="F17" s="209" t="n">
        <v>30</v>
      </c>
      <c r="G17" s="253" t="n">
        <f aca="false">SUM(H17:K17)</f>
        <v>0</v>
      </c>
      <c r="H17" s="253" t="n">
        <f aca="false">SUM(H18:H19)</f>
        <v>0</v>
      </c>
      <c r="I17" s="253" t="n">
        <f aca="false">SUM(I18:I19)</f>
        <v>0</v>
      </c>
      <c r="J17" s="253" t="n">
        <f aca="false">SUM(J18:J19)</f>
        <v>0</v>
      </c>
      <c r="K17" s="253" t="n">
        <f aca="false">SUM(K18:K19)</f>
        <v>0</v>
      </c>
      <c r="L17" s="207"/>
      <c r="M17" s="229"/>
      <c r="P17" s="254" t="n">
        <v>30</v>
      </c>
    </row>
    <row r="18" s="205" customFormat="true" ht="12.75" hidden="false" customHeight="false" outlineLevel="0" collapsed="false">
      <c r="D18" s="257" t="s">
        <v>195</v>
      </c>
      <c r="E18" s="258"/>
      <c r="F18" s="259" t="s">
        <v>196</v>
      </c>
      <c r="G18" s="260"/>
      <c r="H18" s="260"/>
      <c r="I18" s="260"/>
      <c r="J18" s="260"/>
      <c r="K18" s="260"/>
      <c r="L18" s="207"/>
      <c r="M18" s="229"/>
      <c r="P18" s="254"/>
    </row>
    <row r="19" s="205" customFormat="true" ht="12.75" hidden="false" customHeight="false" outlineLevel="0" collapsed="false">
      <c r="D19" s="261"/>
      <c r="E19" s="262" t="s">
        <v>197</v>
      </c>
      <c r="F19" s="263"/>
      <c r="G19" s="263"/>
      <c r="H19" s="263"/>
      <c r="I19" s="263"/>
      <c r="J19" s="263"/>
      <c r="K19" s="264"/>
      <c r="L19" s="207"/>
      <c r="M19" s="229"/>
      <c r="P19" s="265"/>
    </row>
    <row r="20" s="205" customFormat="true" ht="12.75" hidden="false" customHeight="false" outlineLevel="0" collapsed="false">
      <c r="D20" s="251" t="s">
        <v>198</v>
      </c>
      <c r="E20" s="255" t="s">
        <v>199</v>
      </c>
      <c r="F20" s="209" t="s">
        <v>200</v>
      </c>
      <c r="G20" s="253" t="n">
        <f aca="false">SUM(H20:K20)</f>
        <v>0</v>
      </c>
      <c r="H20" s="253" t="n">
        <f aca="false">SUM(H21:H22)</f>
        <v>0</v>
      </c>
      <c r="I20" s="253" t="n">
        <f aca="false">SUM(I21:I22)</f>
        <v>0</v>
      </c>
      <c r="J20" s="253" t="n">
        <f aca="false">SUM(J21:J22)</f>
        <v>0</v>
      </c>
      <c r="K20" s="253" t="n">
        <f aca="false">SUM(K21:K22)</f>
        <v>0</v>
      </c>
      <c r="L20" s="207"/>
      <c r="M20" s="229"/>
      <c r="P20" s="265"/>
    </row>
    <row r="21" s="205" customFormat="true" ht="12.75" hidden="false" customHeight="false" outlineLevel="0" collapsed="false">
      <c r="D21" s="257" t="s">
        <v>201</v>
      </c>
      <c r="E21" s="258"/>
      <c r="F21" s="259" t="s">
        <v>200</v>
      </c>
      <c r="G21" s="260"/>
      <c r="H21" s="260"/>
      <c r="I21" s="260"/>
      <c r="J21" s="260"/>
      <c r="K21" s="260"/>
      <c r="L21" s="207"/>
      <c r="M21" s="229"/>
      <c r="P21" s="254"/>
    </row>
    <row r="22" s="205" customFormat="true" ht="12.75" hidden="false" customHeight="false" outlineLevel="0" collapsed="false">
      <c r="D22" s="261"/>
      <c r="E22" s="262" t="s">
        <v>197</v>
      </c>
      <c r="F22" s="263"/>
      <c r="G22" s="263"/>
      <c r="H22" s="263"/>
      <c r="I22" s="263"/>
      <c r="J22" s="263"/>
      <c r="K22" s="264"/>
      <c r="L22" s="207"/>
      <c r="M22" s="229"/>
      <c r="P22" s="265"/>
    </row>
    <row r="23" s="205" customFormat="true" ht="12.75" hidden="false" customHeight="false" outlineLevel="0" collapsed="false">
      <c r="D23" s="251" t="s">
        <v>202</v>
      </c>
      <c r="E23" s="255" t="s">
        <v>203</v>
      </c>
      <c r="F23" s="209" t="s">
        <v>204</v>
      </c>
      <c r="G23" s="253" t="n">
        <f aca="false">SUM(H23:K23)</f>
        <v>22415.26</v>
      </c>
      <c r="H23" s="253" t="n">
        <f aca="false">SUM(H24:H26)</f>
        <v>0</v>
      </c>
      <c r="I23" s="253" t="n">
        <f aca="false">SUM(I24:I26)</f>
        <v>22415.26</v>
      </c>
      <c r="J23" s="253" t="n">
        <f aca="false">SUM(J24:J26)</f>
        <v>0</v>
      </c>
      <c r="K23" s="253" t="n">
        <f aca="false">SUM(K24:K26)</f>
        <v>0</v>
      </c>
      <c r="L23" s="207"/>
      <c r="M23" s="229"/>
      <c r="P23" s="254" t="n">
        <v>40</v>
      </c>
    </row>
    <row r="24" s="205" customFormat="true" ht="12.75" hidden="false" customHeight="false" outlineLevel="0" collapsed="false">
      <c r="D24" s="257" t="s">
        <v>205</v>
      </c>
      <c r="E24" s="258"/>
      <c r="F24" s="259" t="s">
        <v>204</v>
      </c>
      <c r="G24" s="260"/>
      <c r="H24" s="260"/>
      <c r="I24" s="260"/>
      <c r="J24" s="260"/>
      <c r="K24" s="260"/>
      <c r="L24" s="207"/>
      <c r="M24" s="229"/>
      <c r="P24" s="254"/>
    </row>
    <row r="25" s="205" customFormat="true" ht="15" hidden="false" customHeight="false" outlineLevel="0" collapsed="false">
      <c r="C25" s="266" t="s">
        <v>206</v>
      </c>
      <c r="D25" s="267" t="s">
        <v>207</v>
      </c>
      <c r="E25" s="268" t="s">
        <v>208</v>
      </c>
      <c r="F25" s="269" t="n">
        <v>431</v>
      </c>
      <c r="G25" s="270" t="n">
        <f aca="false">SUM(H25:K25)</f>
        <v>22415.26</v>
      </c>
      <c r="H25" s="271" t="n">
        <f aca="false">[3]Лист1!H25+'[3]Испр 2'!H25+[3]Лист3!H25+[3]Лист4!H25+[3]Лист5!H25+[3]Лист6!H25+[3]Лист7!H25+[3]Лист8!H25+[3]Лист9!H25+[3]Лист10!H25+[3]Лист11!H25+[3]Лист12!H25</f>
        <v>0</v>
      </c>
      <c r="I25" s="271" t="n">
        <f aca="false">[3]Лист1!I25+'[3]Испр 2'!I25+[3]Лист3!I25+[3]Лист4!I25+[3]Лист5!I25+[3]Лист6!I25+[3]Лист7!I25+[3]Лист8!I25+[3]Лист9!I25+[3]Лист10!I25+[3]Лист11!I25+[3]Лист12!I25</f>
        <v>22415.26</v>
      </c>
      <c r="J25" s="271" t="n">
        <f aca="false">[3]Лист1!J25+'[3]Испр 2'!J25+[3]Лист3!J25+[3]Лист4!J25+[3]Лист5!J25+[3]Лист6!J25+[3]Лист7!J25+[3]Лист8!J25+[3]Лист9!J25+[3]Лист10!J25+[3]Лист11!J25+[3]Лист12!J25</f>
        <v>0</v>
      </c>
      <c r="K25" s="271" t="n">
        <f aca="false">[3]Лист1!K25+'[3]Испр 2'!K25+[3]Лист3!K25+[3]Лист4!K25+[3]Лист5!K25+[3]Лист6!K25+[3]Лист7!K25+[3]Лист8!K25+[3]Лист9!K25+[3]Лист10!K25+[3]Лист11!K25+[3]Лист12!K25</f>
        <v>0</v>
      </c>
      <c r="L25" s="207"/>
      <c r="M25" s="272"/>
      <c r="N25" s="273"/>
      <c r="O25" s="273"/>
    </row>
    <row r="26" s="205" customFormat="true" ht="12.75" hidden="false" customHeight="false" outlineLevel="0" collapsed="false">
      <c r="D26" s="261"/>
      <c r="E26" s="262" t="s">
        <v>197</v>
      </c>
      <c r="F26" s="263"/>
      <c r="G26" s="263"/>
      <c r="H26" s="263"/>
      <c r="I26" s="263"/>
      <c r="J26" s="263"/>
      <c r="K26" s="264"/>
      <c r="L26" s="207"/>
      <c r="M26" s="229"/>
      <c r="P26" s="254"/>
    </row>
    <row r="27" s="205" customFormat="true" ht="12.75" hidden="false" customHeight="false" outlineLevel="0" collapsed="false">
      <c r="D27" s="251" t="s">
        <v>209</v>
      </c>
      <c r="E27" s="252" t="s">
        <v>152</v>
      </c>
      <c r="F27" s="209" t="s">
        <v>210</v>
      </c>
      <c r="G27" s="253" t="n">
        <f aca="false">SUM(H27:K27)</f>
        <v>20388.2974109161</v>
      </c>
      <c r="H27" s="253" t="n">
        <f aca="false">H29+H30+H31</f>
        <v>0</v>
      </c>
      <c r="I27" s="253" t="n">
        <f aca="false">I28+I30+I31</f>
        <v>0</v>
      </c>
      <c r="J27" s="253" t="n">
        <f aca="false">J28+J29+J31</f>
        <v>19956.8833948031</v>
      </c>
      <c r="K27" s="253" t="n">
        <f aca="false">K28+K29+K30</f>
        <v>431.414016112938</v>
      </c>
      <c r="L27" s="207"/>
      <c r="M27" s="229"/>
      <c r="P27" s="254" t="n">
        <v>50</v>
      </c>
    </row>
    <row r="28" s="205" customFormat="true" ht="12.75" hidden="false" customHeight="false" outlineLevel="0" collapsed="false">
      <c r="D28" s="251" t="s">
        <v>97</v>
      </c>
      <c r="E28" s="255" t="s">
        <v>14</v>
      </c>
      <c r="F28" s="209" t="s">
        <v>211</v>
      </c>
      <c r="G28" s="253" t="n">
        <f aca="false">SUM(H28:K28)</f>
        <v>0</v>
      </c>
      <c r="H28" s="274"/>
      <c r="I28" s="271" t="n">
        <f aca="false">[3]Лист1!I28+'[3]Испр 2'!I28+[3]Лист3!I28+[3]Лист4!I28+[3]Лист5!I28+[3]Лист6!I28+[3]Лист7!I28+[3]Лист8!I28+[3]Лист9!I28+[3]Лист10!I28+[3]Лист11!I28+[3]Лист12!I28</f>
        <v>0</v>
      </c>
      <c r="J28" s="271" t="n">
        <f aca="false">[3]Лист1!J28+'[3]Испр 2'!J28+[3]Лист3!J28+[3]Лист4!J28+[3]Лист5!J28+[3]Лист6!J28+[3]Лист7!J28+[3]Лист8!J28+[3]Лист9!J28+[3]Лист10!J28+[3]Лист11!J28+[3]Лист12!J28</f>
        <v>0</v>
      </c>
      <c r="K28" s="271" t="n">
        <f aca="false">[3]Лист1!K28+'[3]Испр 2'!K28+[3]Лист3!K28+[3]Лист4!K28+[3]Лист5!K28+[3]Лист6!K28+[3]Лист7!K28+[3]Лист8!K28+[3]Лист9!K28+[3]Лист10!K28+[3]Лист11!K28+[3]Лист12!K28</f>
        <v>0</v>
      </c>
      <c r="L28" s="207"/>
      <c r="M28" s="229"/>
      <c r="P28" s="254" t="n">
        <v>60</v>
      </c>
    </row>
    <row r="29" s="205" customFormat="true" ht="12.75" hidden="false" customHeight="false" outlineLevel="0" collapsed="false">
      <c r="D29" s="251" t="s">
        <v>99</v>
      </c>
      <c r="E29" s="255" t="s">
        <v>145</v>
      </c>
      <c r="F29" s="209" t="s">
        <v>212</v>
      </c>
      <c r="G29" s="253" t="n">
        <f aca="false">SUM(H29:K29)</f>
        <v>19956.8833948031</v>
      </c>
      <c r="H29" s="256"/>
      <c r="I29" s="274"/>
      <c r="J29" s="271" t="n">
        <f aca="false">[3]Лист1!J29+'[3]Испр 2'!J29+[3]Лист3!J29+[3]Лист4!J29+[3]Лист5!J29+[3]Лист6!J29+[3]Лист7!J29+[3]Лист8!J29+[3]Лист9!J29+[3]Лист10!J29+[3]Лист11!J29+[3]Лист12!J29</f>
        <v>19956.8833948031</v>
      </c>
      <c r="K29" s="271" t="n">
        <f aca="false">[3]Лист1!K29+'[3]Испр 2'!K29+[3]Лист3!K29+[3]Лист4!K29+[3]Лист5!K29+[3]Лист6!K29+[3]Лист7!K29+[3]Лист8!K29+[3]Лист9!K29+[3]Лист10!K29+[3]Лист11!K29+[3]Лист12!K29</f>
        <v>0</v>
      </c>
      <c r="L29" s="207"/>
      <c r="M29" s="229"/>
      <c r="P29" s="254" t="n">
        <v>70</v>
      </c>
    </row>
    <row r="30" s="205" customFormat="true" ht="12.75" hidden="false" customHeight="false" outlineLevel="0" collapsed="false">
      <c r="D30" s="251" t="s">
        <v>213</v>
      </c>
      <c r="E30" s="255" t="s">
        <v>146</v>
      </c>
      <c r="F30" s="209" t="s">
        <v>214</v>
      </c>
      <c r="G30" s="253" t="n">
        <f aca="false">SUM(H30:K30)</f>
        <v>431.414016112938</v>
      </c>
      <c r="H30" s="256"/>
      <c r="I30" s="256"/>
      <c r="J30" s="274"/>
      <c r="K30" s="271" t="n">
        <f aca="false">[3]Лист1!K30+'[3]Испр 2'!K30+[3]Лист3!K30+[3]Лист4!K30+[3]Лист5!K30+[3]Лист6!K30+[3]Лист7!K30+[3]Лист8!K30+[3]Лист9!K30+[3]Лист10!K30+[3]Лист11!K30+[3]Лист12!K30</f>
        <v>431.414016112938</v>
      </c>
      <c r="L30" s="207"/>
      <c r="M30" s="229"/>
      <c r="P30" s="254" t="n">
        <v>80</v>
      </c>
    </row>
    <row r="31" s="205" customFormat="true" ht="12.75" hidden="false" customHeight="false" outlineLevel="0" collapsed="false">
      <c r="D31" s="251" t="s">
        <v>215</v>
      </c>
      <c r="E31" s="255" t="s">
        <v>153</v>
      </c>
      <c r="F31" s="209" t="s">
        <v>216</v>
      </c>
      <c r="G31" s="253" t="n">
        <f aca="false">SUM(H31:K31)</f>
        <v>0</v>
      </c>
      <c r="H31" s="256"/>
      <c r="I31" s="256"/>
      <c r="J31" s="256"/>
      <c r="K31" s="274"/>
      <c r="L31" s="207"/>
      <c r="M31" s="229"/>
      <c r="P31" s="254" t="n">
        <v>90</v>
      </c>
    </row>
    <row r="32" s="205" customFormat="true" ht="12.75" hidden="false" customHeight="false" outlineLevel="0" collapsed="false">
      <c r="D32" s="251" t="s">
        <v>217</v>
      </c>
      <c r="E32" s="275" t="s">
        <v>162</v>
      </c>
      <c r="F32" s="209" t="s">
        <v>218</v>
      </c>
      <c r="G32" s="253" t="n">
        <f aca="false">SUM(H32:K32)</f>
        <v>0</v>
      </c>
      <c r="H32" s="256"/>
      <c r="I32" s="256"/>
      <c r="J32" s="256"/>
      <c r="K32" s="256"/>
      <c r="L32" s="207"/>
      <c r="M32" s="229"/>
      <c r="P32" s="254"/>
    </row>
    <row r="33" s="205" customFormat="true" ht="12.75" hidden="false" customHeight="false" outlineLevel="0" collapsed="false">
      <c r="D33" s="251" t="s">
        <v>219</v>
      </c>
      <c r="E33" s="252" t="s">
        <v>220</v>
      </c>
      <c r="F33" s="276" t="s">
        <v>155</v>
      </c>
      <c r="G33" s="253" t="n">
        <f aca="false">SUM(H33:K33)</f>
        <v>20019.475</v>
      </c>
      <c r="H33" s="253" t="n">
        <f aca="false">H34+H36+H39+H42</f>
        <v>0</v>
      </c>
      <c r="I33" s="253" t="n">
        <f aca="false">I34+I36+I39+I42</f>
        <v>2234.744</v>
      </c>
      <c r="J33" s="253" t="n">
        <f aca="false">J34+J36+J39+J42</f>
        <v>17392.476</v>
      </c>
      <c r="K33" s="253" t="n">
        <f aca="false">K34+K36+K39+K42</f>
        <v>392.255</v>
      </c>
      <c r="L33" s="207"/>
      <c r="M33" s="229"/>
      <c r="P33" s="254" t="n">
        <v>100</v>
      </c>
    </row>
    <row r="34" s="205" customFormat="true" ht="22.5" hidden="false" customHeight="false" outlineLevel="0" collapsed="false">
      <c r="D34" s="251" t="s">
        <v>104</v>
      </c>
      <c r="E34" s="255" t="s">
        <v>221</v>
      </c>
      <c r="F34" s="209" t="s">
        <v>222</v>
      </c>
      <c r="G34" s="253" t="n">
        <f aca="false">SUM(H34:K34)</f>
        <v>20019.475</v>
      </c>
      <c r="H34" s="271" t="n">
        <f aca="false">[3]Лист1!H34+'[3]Испр 2'!H34+[3]Лист3!H34+[3]Лист4!H34+[3]Лист5!H34+[3]Лист6!H34+[3]Лист7!H34+[3]Лист8!H34+[3]Лист9!H34+[3]Лист10!H34+[3]Лист11!H34+[3]Лист12!H34</f>
        <v>0</v>
      </c>
      <c r="I34" s="271" t="n">
        <f aca="false">[3]Лист1!I34+'[3]Испр 2'!I34+[3]Лист3!I34+[3]Лист4!I34+[3]Лист5!I34+[3]Лист6!I34+[3]Лист7!I34+[3]Лист8!I34+[3]Лист9!I34+[3]Лист10!I34+[3]Лист11!I34+[3]Лист12!I34</f>
        <v>2234.744</v>
      </c>
      <c r="J34" s="271" t="n">
        <f aca="false">[3]Лист1!J34+'[3]Испр 2'!J34+[3]Лист3!J34+[3]Лист4!J34+[3]Лист5!J34+[3]Лист6!J34+[3]Лист7!J34+[3]Лист8!J34+[3]Лист9!J34+[3]Лист10!J34+[3]Лист11!J34+[3]Лист12!J34</f>
        <v>17392.476</v>
      </c>
      <c r="K34" s="271" t="n">
        <f aca="false">[3]Лист1!K34+'[3]Испр 2'!K34+[3]Лист3!K34+[3]Лист4!K34+[3]Лист5!K34+[3]Лист6!K34+[3]Лист7!K34+[3]Лист8!K34+[3]Лист9!K34+[3]Лист10!K34+[3]Лист11!K34+[3]Лист12!K34</f>
        <v>392.255</v>
      </c>
      <c r="L34" s="207"/>
      <c r="M34" s="229"/>
      <c r="P34" s="254"/>
    </row>
    <row r="35" s="205" customFormat="true" ht="12.75" hidden="false" customHeight="false" outlineLevel="0" collapsed="false">
      <c r="D35" s="251" t="s">
        <v>223</v>
      </c>
      <c r="E35" s="277" t="s">
        <v>224</v>
      </c>
      <c r="F35" s="209" t="s">
        <v>225</v>
      </c>
      <c r="G35" s="253" t="n">
        <f aca="false">SUM(H35:K35)</f>
        <v>0</v>
      </c>
      <c r="H35" s="256"/>
      <c r="I35" s="256"/>
      <c r="J35" s="256"/>
      <c r="K35" s="256"/>
      <c r="L35" s="207"/>
      <c r="M35" s="229"/>
      <c r="P35" s="254"/>
    </row>
    <row r="36" s="205" customFormat="true" ht="12.75" hidden="false" customHeight="false" outlineLevel="0" collapsed="false">
      <c r="D36" s="251" t="s">
        <v>106</v>
      </c>
      <c r="E36" s="255" t="s">
        <v>226</v>
      </c>
      <c r="F36" s="209" t="s">
        <v>227</v>
      </c>
      <c r="G36" s="253" t="n">
        <f aca="false">SUM(H36:K36)</f>
        <v>0</v>
      </c>
      <c r="H36" s="256"/>
      <c r="I36" s="256"/>
      <c r="J36" s="256"/>
      <c r="K36" s="256"/>
      <c r="L36" s="207"/>
      <c r="M36" s="229"/>
      <c r="P36" s="254"/>
    </row>
    <row r="37" s="205" customFormat="true" ht="12.75" hidden="false" customHeight="false" outlineLevel="0" collapsed="false">
      <c r="D37" s="251" t="s">
        <v>228</v>
      </c>
      <c r="E37" s="277" t="s">
        <v>229</v>
      </c>
      <c r="F37" s="209" t="s">
        <v>230</v>
      </c>
      <c r="G37" s="253" t="n">
        <f aca="false">SUM(H37:K37)</f>
        <v>0</v>
      </c>
      <c r="H37" s="256"/>
      <c r="I37" s="256"/>
      <c r="J37" s="256"/>
      <c r="K37" s="256"/>
      <c r="L37" s="207"/>
      <c r="M37" s="229"/>
      <c r="P37" s="254"/>
    </row>
    <row r="38" s="205" customFormat="true" ht="12.75" hidden="false" customHeight="false" outlineLevel="0" collapsed="false">
      <c r="D38" s="251" t="s">
        <v>231</v>
      </c>
      <c r="E38" s="278" t="s">
        <v>224</v>
      </c>
      <c r="F38" s="209" t="s">
        <v>232</v>
      </c>
      <c r="G38" s="253" t="n">
        <f aca="false">SUM(H38:K38)</f>
        <v>0</v>
      </c>
      <c r="H38" s="256"/>
      <c r="I38" s="256"/>
      <c r="J38" s="256"/>
      <c r="K38" s="256"/>
      <c r="L38" s="207"/>
      <c r="M38" s="229"/>
      <c r="P38" s="254"/>
    </row>
    <row r="39" s="205" customFormat="true" ht="12.75" hidden="false" customHeight="false" outlineLevel="0" collapsed="false">
      <c r="D39" s="251" t="s">
        <v>233</v>
      </c>
      <c r="E39" s="255" t="s">
        <v>234</v>
      </c>
      <c r="F39" s="209" t="s">
        <v>235</v>
      </c>
      <c r="G39" s="253" t="n">
        <f aca="false">SUM(H39:K39)</f>
        <v>0</v>
      </c>
      <c r="H39" s="253" t="n">
        <f aca="false">SUM(H40:H41)</f>
        <v>0</v>
      </c>
      <c r="I39" s="253" t="n">
        <f aca="false">SUM(I40:I41)</f>
        <v>0</v>
      </c>
      <c r="J39" s="253" t="n">
        <f aca="false">SUM(J40:J41)</f>
        <v>0</v>
      </c>
      <c r="K39" s="253" t="n">
        <f aca="false">SUM(K40:K41)</f>
        <v>0</v>
      </c>
      <c r="L39" s="207"/>
      <c r="M39" s="229"/>
      <c r="P39" s="254"/>
    </row>
    <row r="40" s="205" customFormat="true" ht="12.75" hidden="false" customHeight="false" outlineLevel="0" collapsed="false">
      <c r="D40" s="257" t="s">
        <v>236</v>
      </c>
      <c r="E40" s="258"/>
      <c r="F40" s="259" t="s">
        <v>235</v>
      </c>
      <c r="G40" s="260"/>
      <c r="H40" s="260"/>
      <c r="I40" s="260"/>
      <c r="J40" s="260"/>
      <c r="K40" s="260"/>
      <c r="L40" s="207"/>
      <c r="M40" s="229"/>
      <c r="P40" s="254"/>
    </row>
    <row r="41" s="205" customFormat="true" ht="12.75" hidden="false" customHeight="false" outlineLevel="0" collapsed="false">
      <c r="D41" s="279"/>
      <c r="E41" s="262" t="s">
        <v>197</v>
      </c>
      <c r="F41" s="263"/>
      <c r="G41" s="263"/>
      <c r="H41" s="263"/>
      <c r="I41" s="263"/>
      <c r="J41" s="263"/>
      <c r="K41" s="264"/>
      <c r="L41" s="207"/>
      <c r="M41" s="229"/>
      <c r="P41" s="254"/>
    </row>
    <row r="42" s="205" customFormat="true" ht="12.75" hidden="false" customHeight="false" outlineLevel="0" collapsed="false">
      <c r="D42" s="251" t="s">
        <v>237</v>
      </c>
      <c r="E42" s="280" t="s">
        <v>238</v>
      </c>
      <c r="F42" s="209" t="s">
        <v>239</v>
      </c>
      <c r="G42" s="253" t="n">
        <f aca="false">SUM(H42:K42)</f>
        <v>0</v>
      </c>
      <c r="H42" s="271" t="n">
        <f aca="false">[3]Лист1!H42+'[3]Испр 2'!H42+[3]Лист3!H42+[3]Лист4!H42+[3]Лист5!H42+[3]Лист6!H42+[3]Лист7!H42+[3]Лист8!H42+[3]Лист9!H42+[3]Лист10!H42+[3]Лист11!H42+[3]Лист12!H42</f>
        <v>0</v>
      </c>
      <c r="I42" s="271" t="n">
        <f aca="false">[3]Лист1!I42+'[3]Испр 2'!I42+[3]Лист3!I42+[3]Лист4!I42+[3]Лист5!I42+[3]Лист6!I42+[3]Лист7!I42+[3]Лист8!I42+[3]Лист9!I42+[3]Лист10!I42+[3]Лист11!I42+[3]Лист12!I42</f>
        <v>0</v>
      </c>
      <c r="J42" s="271" t="n">
        <f aca="false">[3]Лист1!J42+'[3]Испр 2'!J42+[3]Лист3!J42+[3]Лист4!J42+[3]Лист5!J42+[3]Лист6!J42+[3]Лист7!J42+[3]Лист8!J42+[3]Лист9!J42+[3]Лист10!J42+[3]Лист11!J42+[3]Лист12!J42</f>
        <v>0</v>
      </c>
      <c r="K42" s="271" t="n">
        <f aca="false">[3]Лист1!K42+'[3]Испр 2'!K42+[3]Лист3!K42+[3]Лист4!K42+[3]Лист5!K42+[3]Лист6!K42+[3]Лист7!K42+[3]Лист8!K42+[3]Лист9!K42+[3]Лист10!K42+[3]Лист11!K42+[3]Лист12!K42</f>
        <v>0</v>
      </c>
      <c r="L42" s="207"/>
      <c r="M42" s="229"/>
      <c r="P42" s="254" t="n">
        <v>120</v>
      </c>
    </row>
    <row r="43" s="205" customFormat="true" ht="12.75" hidden="false" customHeight="false" outlineLevel="0" collapsed="false">
      <c r="D43" s="251" t="s">
        <v>109</v>
      </c>
      <c r="E43" s="252" t="s">
        <v>160</v>
      </c>
      <c r="F43" s="209" t="s">
        <v>240</v>
      </c>
      <c r="G43" s="253" t="n">
        <f aca="false">SUM(H43:K43)</f>
        <v>20388.2974109161</v>
      </c>
      <c r="H43" s="271" t="n">
        <f aca="false">[3]Лист1!H43+'[3]Испр 2'!H43+[3]Лист3!H43+[3]Лист4!H43+[3]Лист5!H43+[3]Лист6!H43+[3]Лист7!H43+[3]Лист8!H43+[3]Лист9!H43+[3]Лист10!H43+[3]Лист11!H43+[3]Лист12!H43</f>
        <v>0</v>
      </c>
      <c r="I43" s="271" t="n">
        <f aca="false">[3]Лист1!I43+'[3]Испр 2'!I43+[3]Лист3!I43+[3]Лист4!I43+[3]Лист5!I43+[3]Лист6!I43+[3]Лист7!I43+[3]Лист8!I43+[3]Лист9!I43+[3]Лист10!I43+[3]Лист11!I43+[3]Лист12!I43</f>
        <v>19956.8833948031</v>
      </c>
      <c r="J43" s="271" t="n">
        <f aca="false">[3]Лист1!J43+'[3]Испр 2'!J43+[3]Лист3!J43+[3]Лист4!J43+[3]Лист5!J43+[3]Лист6!J43+[3]Лист7!J43+[3]Лист8!J43+[3]Лист9!J43+[3]Лист10!J43+[3]Лист11!J43+[3]Лист12!J43</f>
        <v>431.414016112938</v>
      </c>
      <c r="K43" s="271" t="n">
        <f aca="false">[3]Лист1!K43+'[3]Испр 2'!K43+[3]Лист3!K43+[3]Лист4!K43+[3]Лист5!K43+[3]Лист6!K43+[3]Лист7!K43+[3]Лист8!K43+[3]Лист9!K43+[3]Лист10!K43+[3]Лист11!K43+[3]Лист12!K43</f>
        <v>2.03614902716254E-013</v>
      </c>
      <c r="L43" s="207"/>
      <c r="M43" s="229"/>
      <c r="P43" s="254" t="n">
        <v>150</v>
      </c>
    </row>
    <row r="44" s="205" customFormat="true" ht="12.75" hidden="false" customHeight="false" outlineLevel="0" collapsed="false">
      <c r="D44" s="251" t="s">
        <v>110</v>
      </c>
      <c r="E44" s="252" t="s">
        <v>161</v>
      </c>
      <c r="F44" s="209" t="s">
        <v>241</v>
      </c>
      <c r="G44" s="253" t="n">
        <f aca="false">SUM(H44:K44)</f>
        <v>0</v>
      </c>
      <c r="H44" s="271" t="n">
        <f aca="false">[3]Лист1!H44+'[3]Испр 2'!H44+[3]Лист3!H44+[3]Лист4!H44+[3]Лист5!H44+[3]Лист6!H44+[3]Лист7!H44+[3]Лист8!H44+[3]Лист9!H44+[3]Лист10!H44+[3]Лист11!H44+[3]Лист12!H44</f>
        <v>0</v>
      </c>
      <c r="I44" s="271" t="n">
        <f aca="false">[3]Лист1!I44+'[3]Испр 2'!I44+[3]Лист3!I44+[3]Лист4!I44+[3]Лист5!I44+[3]Лист6!I44+[3]Лист7!I44+[3]Лист8!I44+[3]Лист9!I44+[3]Лист10!I44+[3]Лист11!I44+[3]Лист12!I44</f>
        <v>0</v>
      </c>
      <c r="J44" s="271" t="n">
        <f aca="false">[3]Лист1!J44+'[3]Испр 2'!J44+[3]Лист3!J44+[3]Лист4!J44+[3]Лист5!J44+[3]Лист6!J44+[3]Лист7!J44+[3]Лист8!J44+[3]Лист9!J44+[3]Лист10!J44+[3]Лист11!J44+[3]Лист12!J44</f>
        <v>0</v>
      </c>
      <c r="K44" s="271" t="n">
        <f aca="false">[3]Лист1!K44+'[3]Испр 2'!K44+[3]Лист3!K44+[3]Лист4!K44+[3]Лист5!K44+[3]Лист6!K44+[3]Лист7!K44+[3]Лист8!K44+[3]Лист9!K44+[3]Лист10!K44+[3]Лист11!K44+[3]Лист12!K44</f>
        <v>0</v>
      </c>
      <c r="L44" s="207"/>
      <c r="M44" s="229"/>
      <c r="P44" s="254" t="n">
        <v>160</v>
      </c>
    </row>
    <row r="45" s="205" customFormat="true" ht="12.75" hidden="false" customHeight="false" outlineLevel="0" collapsed="false">
      <c r="D45" s="251" t="s">
        <v>113</v>
      </c>
      <c r="E45" s="252" t="s">
        <v>163</v>
      </c>
      <c r="F45" s="209" t="s">
        <v>164</v>
      </c>
      <c r="G45" s="253" t="n">
        <f aca="false">SUM(H45:K45)</f>
        <v>422.257</v>
      </c>
      <c r="H45" s="271" t="n">
        <f aca="false">[3]Лист1!H45+'[3]Испр 2'!H45+[3]Лист3!H45+[3]Лист4!H45+[3]Лист5!H45+[3]Лист6!H45+[3]Лист7!H45+[3]Лист8!H45+[3]Лист9!H45+[3]Лист10!H45+[3]Лист11!H45+[3]Лист12!H45</f>
        <v>0</v>
      </c>
      <c r="I45" s="271" t="n">
        <f aca="false">[3]Лист1!I45+'[3]Испр 2'!I45+[3]Лист3!I45+[3]Лист4!I45+[3]Лист5!I45+[3]Лист6!I45+[3]Лист7!I45+[3]Лист8!I45+[3]Лист9!I45+[3]Лист10!I45+[3]Лист11!I45+[3]Лист12!I45</f>
        <v>0</v>
      </c>
      <c r="J45" s="271" t="n">
        <f aca="false">[3]Лист1!J45+'[3]Испр 2'!J45+[3]Лист3!J45+[3]Лист4!J45+[3]Лист5!J45+[3]Лист6!J45+[3]Лист7!J45+[3]Лист8!J45+[3]Лист9!J45+[3]Лист10!J45+[3]Лист11!J45+[3]Лист12!J45</f>
        <v>422.257</v>
      </c>
      <c r="K45" s="271" t="n">
        <f aca="false">[3]Лист1!K45+'[3]Испр 2'!K45+[3]Лист3!K45+[3]Лист4!K45+[3]Лист5!K45+[3]Лист6!K45+[3]Лист7!K45+[3]Лист8!K45+[3]Лист9!K45+[3]Лист10!K45+[3]Лист11!K45+[3]Лист12!K45</f>
        <v>0</v>
      </c>
      <c r="L45" s="207"/>
      <c r="M45" s="229"/>
      <c r="P45" s="254" t="n">
        <v>180</v>
      </c>
    </row>
    <row r="46" s="205" customFormat="true" ht="12.75" hidden="false" customHeight="false" outlineLevel="0" collapsed="false">
      <c r="D46" s="251" t="s">
        <v>114</v>
      </c>
      <c r="E46" s="252" t="s">
        <v>242</v>
      </c>
      <c r="F46" s="209" t="s">
        <v>166</v>
      </c>
      <c r="G46" s="253" t="n">
        <f aca="false">SUM(H46:K46)</f>
        <v>1973.528</v>
      </c>
      <c r="H46" s="271" t="n">
        <f aca="false">[3]Лист1!H46+'[3]Испр 2'!H46+[3]Лист3!H46+[3]Лист4!H46+[3]Лист5!H46+[3]Лист6!H46+[3]Лист7!H46+[3]Лист8!H46+[3]Лист9!H46+[3]Лист10!H46+[3]Лист11!H46+[3]Лист12!H46</f>
        <v>0</v>
      </c>
      <c r="I46" s="271" t="n">
        <f aca="false">[3]Лист1!I46+'[3]Испр 2'!I46+[3]Лист3!I46+[3]Лист4!I46+[3]Лист5!I46+[3]Лист6!I46+[3]Лист7!I46+[3]Лист8!I46+[3]Лист9!I46+[3]Лист10!I46+[3]Лист11!I46+[3]Лист12!I46</f>
        <v>223.632605196873</v>
      </c>
      <c r="J46" s="271" t="n">
        <f aca="false">[3]Лист1!J46+'[3]Испр 2'!J46+[3]Лист3!J46+[3]Лист4!J46+[3]Лист5!J46+[3]Лист6!J46+[3]Лист7!J46+[3]Лист8!J46+[3]Лист9!J46+[3]Лист10!J46+[3]Лист11!J46+[3]Лист12!J46</f>
        <v>1710.73637869019</v>
      </c>
      <c r="K46" s="271" t="n">
        <f aca="false">[3]Лист1!K46+'[3]Испр 2'!K46+[3]Лист3!K46+[3]Лист4!K46+[3]Лист5!K46+[3]Лист6!K46+[3]Лист7!K46+[3]Лист8!K46+[3]Лист9!K46+[3]Лист10!K46+[3]Лист11!K46+[3]Лист12!K46</f>
        <v>39.1590161129377</v>
      </c>
      <c r="L46" s="207"/>
      <c r="M46" s="229"/>
      <c r="P46" s="254" t="n">
        <v>190</v>
      </c>
    </row>
    <row r="47" s="205" customFormat="true" ht="12.75" hidden="false" customHeight="false" outlineLevel="0" collapsed="false">
      <c r="D47" s="251" t="s">
        <v>116</v>
      </c>
      <c r="E47" s="255" t="s">
        <v>243</v>
      </c>
      <c r="F47" s="209" t="s">
        <v>168</v>
      </c>
      <c r="G47" s="253" t="n">
        <f aca="false">SUM(H47:K47)</f>
        <v>43.4011363326245</v>
      </c>
      <c r="H47" s="271" t="n">
        <f aca="false">[3]Лист1!H47+'[3]Испр 2'!H47+[3]Лист3!H47+[3]Лист4!H47+[3]Лист5!H47+[3]Лист6!H47+[3]Лист7!H47+[3]Лист8!H47+[3]Лист9!H47+[3]Лист10!H47+[3]Лист11!H47+[3]Лист12!H47</f>
        <v>0</v>
      </c>
      <c r="I47" s="271" t="n">
        <f aca="false">[3]Лист1!I47+'[3]Испр 2'!I47+[3]Лист3!I47+[3]Лист4!I47+[3]Лист5!I47+[3]Лист6!I47+[3]Лист7!I47+[3]Лист8!I47+[3]Лист9!I47+[3]Лист10!I47+[3]Лист11!I47+[3]Лист12!I47</f>
        <v>0</v>
      </c>
      <c r="J47" s="271" t="n">
        <f aca="false">[3]Лист1!J47+'[3]Испр 2'!J47+[3]Лист3!J47+[3]Лист4!J47+[3]Лист5!J47+[3]Лист6!J47+[3]Лист7!J47+[3]Лист8!J47+[3]Лист9!J47+[3]Лист10!J47+[3]Лист11!J47+[3]Лист12!J47</f>
        <v>43.4011363326245</v>
      </c>
      <c r="K47" s="271" t="n">
        <f aca="false">[3]Лист1!K47+'[3]Испр 2'!K47+[3]Лист3!K47+[3]Лист4!K47+[3]Лист5!K47+[3]Лист6!K47+[3]Лист7!K47+[3]Лист8!K47+[3]Лист9!K47+[3]Лист10!K47+[3]Лист11!K47+[3]Лист12!K47</f>
        <v>0</v>
      </c>
      <c r="L47" s="207"/>
      <c r="M47" s="229"/>
      <c r="P47" s="254" t="n">
        <v>200</v>
      </c>
    </row>
    <row r="48" s="205" customFormat="true" ht="22.5" hidden="false" customHeight="false" outlineLevel="0" collapsed="false">
      <c r="D48" s="251" t="s">
        <v>118</v>
      </c>
      <c r="E48" s="252" t="s">
        <v>244</v>
      </c>
      <c r="F48" s="209" t="s">
        <v>245</v>
      </c>
      <c r="G48" s="253" t="n">
        <f aca="false">SUM(H48:K48)</f>
        <v>1255.20619022317</v>
      </c>
      <c r="H48" s="271" t="n">
        <f aca="false">[3]Лист1!H48+'[3]Испр 2'!H48+[3]Лист3!H48+[3]Лист4!H48+[3]Лист5!H48+[3]Лист6!H48+[3]Лист7!H48+[3]Лист8!H48+[3]Лист9!H48+[3]Лист10!H48+[3]Лист11!H48+[3]Лист12!H48</f>
        <v>0</v>
      </c>
      <c r="I48" s="271" t="n">
        <f aca="false">[3]Лист1!I48+'[3]Испр 2'!I48+[3]Лист3!I48+[3]Лист4!I48+[3]Лист5!I48+[3]Лист6!I48+[3]Лист7!I48+[3]Лист8!I48+[3]Лист9!I48+[3]Лист10!I48+[3]Лист11!I48+[3]Лист12!I48</f>
        <v>140.11678639745</v>
      </c>
      <c r="J48" s="271" t="n">
        <f aca="false">[3]Лист1!J48+'[3]Испр 2'!J48+[3]Лист3!J48+[3]Лист4!J48+[3]Лист5!J48+[3]Лист6!J48+[3]Лист7!J48+[3]Лист8!J48+[3]Лист9!J48+[3]Лист10!J48+[3]Лист11!J48+[3]Лист12!J48</f>
        <v>1090.49530712009</v>
      </c>
      <c r="K48" s="271" t="n">
        <f aca="false">[3]Лист1!K48+'[3]Испр 2'!K48+[3]Лист3!K48+[3]Лист4!K48+[3]Лист5!K48+[3]Лист6!K48+[3]Лист7!K48+[3]Лист8!K48+[3]Лист9!K48+[3]Лист10!K48+[3]Лист11!K48+[3]Лист12!K48</f>
        <v>24.5940967056323</v>
      </c>
      <c r="L48" s="207"/>
      <c r="M48" s="229"/>
      <c r="P48" s="265"/>
    </row>
    <row r="49" s="205" customFormat="true" ht="33.75" hidden="false" customHeight="false" outlineLevel="0" collapsed="false">
      <c r="D49" s="251" t="s">
        <v>123</v>
      </c>
      <c r="E49" s="275" t="s">
        <v>246</v>
      </c>
      <c r="F49" s="209" t="s">
        <v>247</v>
      </c>
      <c r="G49" s="253" t="n">
        <f aca="false">SUM(H49:K49)</f>
        <v>718.321809776833</v>
      </c>
      <c r="H49" s="253" t="n">
        <f aca="false">H46-H48</f>
        <v>0</v>
      </c>
      <c r="I49" s="253" t="n">
        <f aca="false">I46-I48</f>
        <v>83.5158187994233</v>
      </c>
      <c r="J49" s="253" t="n">
        <f aca="false">J46-J48</f>
        <v>620.241071570104</v>
      </c>
      <c r="K49" s="253" t="n">
        <f aca="false">K46-K48</f>
        <v>14.5649194073054</v>
      </c>
      <c r="L49" s="207"/>
      <c r="M49" s="229"/>
      <c r="P49" s="265"/>
    </row>
    <row r="50" s="205" customFormat="true" ht="12.75" hidden="false" customHeight="false" outlineLevel="0" collapsed="false">
      <c r="D50" s="251" t="s">
        <v>248</v>
      </c>
      <c r="E50" s="252" t="s">
        <v>169</v>
      </c>
      <c r="F50" s="209" t="s">
        <v>249</v>
      </c>
      <c r="G50" s="253" t="n">
        <f aca="false">SUM(H50:K50)</f>
        <v>0</v>
      </c>
      <c r="H50" s="253" t="n">
        <f aca="false">(H15+H27+H32)-(H33+H43+H44+H45+H46)</f>
        <v>0</v>
      </c>
      <c r="I50" s="253" t="n">
        <f aca="false">(I15+I27+I32)-(I33+I43+I44+I45+I46)</f>
        <v>0</v>
      </c>
      <c r="J50" s="253" t="n">
        <f aca="false">(J15+J27+J32)-(J33+J43+J44+J45+J46)</f>
        <v>0</v>
      </c>
      <c r="K50" s="253" t="n">
        <f aca="false">(K15+K27+K32)-(K33+K43+K44+K45+K46)</f>
        <v>0</v>
      </c>
      <c r="L50" s="207"/>
      <c r="M50" s="229"/>
      <c r="P50" s="254" t="n">
        <v>210</v>
      </c>
    </row>
    <row r="51" s="205" customFormat="true" ht="12.75" hidden="false" customHeight="false" outlineLevel="0" collapsed="false">
      <c r="D51" s="250" t="s">
        <v>250</v>
      </c>
      <c r="E51" s="250"/>
      <c r="F51" s="250"/>
      <c r="G51" s="250"/>
      <c r="H51" s="250"/>
      <c r="I51" s="250"/>
      <c r="J51" s="250"/>
      <c r="K51" s="250"/>
      <c r="L51" s="207"/>
      <c r="M51" s="229"/>
      <c r="P51" s="265"/>
    </row>
    <row r="52" s="205" customFormat="true" ht="12.75" hidden="false" customHeight="false" outlineLevel="0" collapsed="false">
      <c r="D52" s="251" t="s">
        <v>251</v>
      </c>
      <c r="E52" s="252" t="s">
        <v>192</v>
      </c>
      <c r="F52" s="209" t="s">
        <v>252</v>
      </c>
      <c r="G52" s="253" t="n">
        <f aca="false">SUM(H52:K52)</f>
        <v>39.5330864197531</v>
      </c>
      <c r="H52" s="253" t="n">
        <f aca="false">H53+H54+H57+H60</f>
        <v>0</v>
      </c>
      <c r="I52" s="253" t="n">
        <f aca="false">I53+I54+I57+I60</f>
        <v>39.5330864197531</v>
      </c>
      <c r="J52" s="253" t="n">
        <f aca="false">J53+J54+J57+J60</f>
        <v>0</v>
      </c>
      <c r="K52" s="253" t="n">
        <f aca="false">K53+K54+K57+K60</f>
        <v>0</v>
      </c>
      <c r="L52" s="207"/>
      <c r="M52" s="229"/>
      <c r="P52" s="254" t="n">
        <v>300</v>
      </c>
    </row>
    <row r="53" s="205" customFormat="true" ht="12.75" hidden="false" customHeight="false" outlineLevel="0" collapsed="false">
      <c r="D53" s="251" t="s">
        <v>253</v>
      </c>
      <c r="E53" s="255" t="s">
        <v>193</v>
      </c>
      <c r="F53" s="209" t="s">
        <v>254</v>
      </c>
      <c r="G53" s="253" t="n">
        <f aca="false">SUM(H53:K53)</f>
        <v>0</v>
      </c>
      <c r="H53" s="256"/>
      <c r="I53" s="256"/>
      <c r="J53" s="256"/>
      <c r="K53" s="256"/>
      <c r="L53" s="207"/>
      <c r="M53" s="229"/>
      <c r="P53" s="254" t="n">
        <v>310</v>
      </c>
    </row>
    <row r="54" s="205" customFormat="true" ht="12.75" hidden="false" customHeight="false" outlineLevel="0" collapsed="false">
      <c r="D54" s="251" t="s">
        <v>255</v>
      </c>
      <c r="E54" s="255" t="s">
        <v>194</v>
      </c>
      <c r="F54" s="209" t="s">
        <v>256</v>
      </c>
      <c r="G54" s="253" t="n">
        <f aca="false">SUM(H54:K54)</f>
        <v>0</v>
      </c>
      <c r="H54" s="253" t="n">
        <f aca="false">SUM(H55:H56)</f>
        <v>0</v>
      </c>
      <c r="I54" s="253" t="n">
        <f aca="false">SUM(I55:I56)</f>
        <v>0</v>
      </c>
      <c r="J54" s="253" t="n">
        <f aca="false">SUM(J55:J56)</f>
        <v>0</v>
      </c>
      <c r="K54" s="253" t="n">
        <f aca="false">SUM(K55:K56)</f>
        <v>0</v>
      </c>
      <c r="L54" s="207"/>
      <c r="M54" s="229"/>
      <c r="P54" s="254" t="n">
        <v>320</v>
      </c>
    </row>
    <row r="55" s="205" customFormat="true" ht="12.75" hidden="false" customHeight="false" outlineLevel="0" collapsed="false">
      <c r="D55" s="257" t="s">
        <v>257</v>
      </c>
      <c r="E55" s="258"/>
      <c r="F55" s="259" t="s">
        <v>256</v>
      </c>
      <c r="G55" s="260"/>
      <c r="H55" s="260"/>
      <c r="I55" s="260"/>
      <c r="J55" s="260"/>
      <c r="K55" s="260"/>
      <c r="L55" s="207"/>
      <c r="M55" s="229"/>
      <c r="P55" s="254"/>
    </row>
    <row r="56" s="205" customFormat="true" ht="12.75" hidden="false" customHeight="false" outlineLevel="0" collapsed="false">
      <c r="D56" s="261"/>
      <c r="E56" s="262" t="s">
        <v>197</v>
      </c>
      <c r="F56" s="263"/>
      <c r="G56" s="263"/>
      <c r="H56" s="263"/>
      <c r="I56" s="263"/>
      <c r="J56" s="263"/>
      <c r="K56" s="264"/>
      <c r="L56" s="207"/>
      <c r="M56" s="229"/>
      <c r="P56" s="254"/>
    </row>
    <row r="57" s="205" customFormat="true" ht="12.75" hidden="false" customHeight="false" outlineLevel="0" collapsed="false">
      <c r="D57" s="251" t="s">
        <v>258</v>
      </c>
      <c r="E57" s="255" t="s">
        <v>199</v>
      </c>
      <c r="F57" s="209" t="s">
        <v>259</v>
      </c>
      <c r="G57" s="253" t="n">
        <f aca="false">SUM(H57:K57)</f>
        <v>0</v>
      </c>
      <c r="H57" s="253" t="n">
        <f aca="false">SUM(H58:H59)</f>
        <v>0</v>
      </c>
      <c r="I57" s="253" t="n">
        <f aca="false">SUM(I58:I59)</f>
        <v>0</v>
      </c>
      <c r="J57" s="253" t="n">
        <f aca="false">SUM(J58:J59)</f>
        <v>0</v>
      </c>
      <c r="K57" s="253" t="n">
        <f aca="false">SUM(K58:K59)</f>
        <v>0</v>
      </c>
      <c r="L57" s="207"/>
      <c r="M57" s="229"/>
      <c r="P57" s="254"/>
    </row>
    <row r="58" s="205" customFormat="true" ht="12.75" hidden="false" customHeight="false" outlineLevel="0" collapsed="false">
      <c r="D58" s="257" t="s">
        <v>260</v>
      </c>
      <c r="E58" s="258"/>
      <c r="F58" s="259" t="s">
        <v>259</v>
      </c>
      <c r="G58" s="260"/>
      <c r="H58" s="260"/>
      <c r="I58" s="260"/>
      <c r="J58" s="260"/>
      <c r="K58" s="260"/>
      <c r="L58" s="207"/>
      <c r="M58" s="229"/>
      <c r="P58" s="254"/>
    </row>
    <row r="59" s="205" customFormat="true" ht="12.75" hidden="false" customHeight="false" outlineLevel="0" collapsed="false">
      <c r="D59" s="261"/>
      <c r="E59" s="262" t="s">
        <v>197</v>
      </c>
      <c r="F59" s="263"/>
      <c r="G59" s="263"/>
      <c r="H59" s="263"/>
      <c r="I59" s="263"/>
      <c r="J59" s="263"/>
      <c r="K59" s="264"/>
      <c r="L59" s="207"/>
      <c r="M59" s="229"/>
      <c r="P59" s="254"/>
    </row>
    <row r="60" s="205" customFormat="true" ht="12.75" hidden="false" customHeight="false" outlineLevel="0" collapsed="false">
      <c r="D60" s="251" t="s">
        <v>261</v>
      </c>
      <c r="E60" s="255" t="s">
        <v>203</v>
      </c>
      <c r="F60" s="209" t="s">
        <v>262</v>
      </c>
      <c r="G60" s="253" t="n">
        <f aca="false">SUM(H60:K60)</f>
        <v>39.5330864197531</v>
      </c>
      <c r="H60" s="253" t="n">
        <f aca="false">SUM(H61:H63)</f>
        <v>0</v>
      </c>
      <c r="I60" s="253" t="n">
        <f aca="false">SUM(I61:I63)</f>
        <v>39.5330864197531</v>
      </c>
      <c r="J60" s="253" t="n">
        <f aca="false">SUM(J61:J63)</f>
        <v>0</v>
      </c>
      <c r="K60" s="253" t="n">
        <f aca="false">SUM(K61:K63)</f>
        <v>0</v>
      </c>
      <c r="L60" s="207"/>
      <c r="M60" s="229"/>
      <c r="P60" s="254" t="n">
        <v>330</v>
      </c>
    </row>
    <row r="61" s="205" customFormat="true" ht="12.75" hidden="false" customHeight="false" outlineLevel="0" collapsed="false">
      <c r="D61" s="257" t="s">
        <v>263</v>
      </c>
      <c r="E61" s="258"/>
      <c r="F61" s="259" t="s">
        <v>262</v>
      </c>
      <c r="G61" s="260"/>
      <c r="H61" s="260"/>
      <c r="I61" s="260"/>
      <c r="J61" s="260"/>
      <c r="K61" s="260"/>
      <c r="L61" s="207"/>
      <c r="M61" s="229"/>
      <c r="P61" s="254"/>
    </row>
    <row r="62" s="205" customFormat="true" ht="15" hidden="false" customHeight="false" outlineLevel="0" collapsed="false">
      <c r="C62" s="266" t="s">
        <v>206</v>
      </c>
      <c r="D62" s="267" t="s">
        <v>264</v>
      </c>
      <c r="E62" s="268" t="s">
        <v>208</v>
      </c>
      <c r="F62" s="269" t="n">
        <v>1461</v>
      </c>
      <c r="G62" s="270" t="n">
        <f aca="false">SUM(H62:K62)</f>
        <v>39.5330864197531</v>
      </c>
      <c r="H62" s="271" t="n">
        <f aca="false">[3]Лист1!H62+'[3]Испр 2'!H62+[3]Лист3!H62+[3]Лист4!H62+[3]Лист5!H62+[3]Лист6!H62+[3]Лист7!H62+[3]Лист8!H62+[3]Лист9!H62+[3]Лист10!H62+[3]Лист11!H62+[3]Лист12!H62</f>
        <v>0</v>
      </c>
      <c r="I62" s="271" t="n">
        <f aca="false">[3]Лист1!I62+'[3]Испр 2'!I62+[3]Лист3!I62+[3]Лист4!I62+[3]Лист5!I62+[3]Лист6!I62+[3]Лист7!I62+[3]Лист8!I62+[3]Лист9!I62+[3]Лист10!I62+[3]Лист11!I62+[3]Лист12!I62</f>
        <v>39.5330864197531</v>
      </c>
      <c r="J62" s="271" t="n">
        <f aca="false">[3]Лист1!J62+'[3]Испр 2'!J62+[3]Лист3!J62+[3]Лист4!J62+[3]Лист5!J62+[3]Лист6!J62+[3]Лист7!J62+[3]Лист8!J62+[3]Лист9!J62+[3]Лист10!J62+[3]Лист11!J62+[3]Лист12!J62</f>
        <v>0</v>
      </c>
      <c r="K62" s="271" t="n">
        <f aca="false">[3]Лист1!K62+'[3]Испр 2'!K62+[3]Лист3!K62+[3]Лист4!K62+[3]Лист5!K62+[3]Лист6!K62+[3]Лист7!K62+[3]Лист8!K62+[3]Лист9!K62+[3]Лист10!K62+[3]Лист11!K62+[3]Лист12!K62</f>
        <v>0</v>
      </c>
      <c r="L62" s="207"/>
      <c r="M62" s="272" t="s">
        <v>265</v>
      </c>
      <c r="N62" s="273" t="s">
        <v>266</v>
      </c>
      <c r="O62" s="273" t="s">
        <v>267</v>
      </c>
    </row>
    <row r="63" s="205" customFormat="true" ht="12.75" hidden="false" customHeight="false" outlineLevel="0" collapsed="false">
      <c r="D63" s="261"/>
      <c r="E63" s="262" t="s">
        <v>197</v>
      </c>
      <c r="F63" s="263"/>
      <c r="G63" s="263"/>
      <c r="H63" s="263"/>
      <c r="I63" s="263"/>
      <c r="J63" s="263"/>
      <c r="K63" s="264"/>
      <c r="L63" s="207"/>
      <c r="M63" s="229"/>
      <c r="P63" s="254"/>
    </row>
    <row r="64" s="205" customFormat="true" ht="12.75" hidden="false" customHeight="false" outlineLevel="0" collapsed="false">
      <c r="D64" s="251" t="s">
        <v>268</v>
      </c>
      <c r="E64" s="252" t="s">
        <v>152</v>
      </c>
      <c r="F64" s="209" t="s">
        <v>269</v>
      </c>
      <c r="G64" s="253" t="n">
        <f aca="false">SUM(H64:K64)</f>
        <v>35.9581964919155</v>
      </c>
      <c r="H64" s="253" t="n">
        <f aca="false">H66+H67+H68</f>
        <v>0</v>
      </c>
      <c r="I64" s="253" t="n">
        <f aca="false">I65+I67+I68</f>
        <v>0</v>
      </c>
      <c r="J64" s="253" t="n">
        <f aca="false">J65+J66+J68</f>
        <v>35.197325211293</v>
      </c>
      <c r="K64" s="253" t="n">
        <f aca="false">K65+K66+K67</f>
        <v>0.760871280622466</v>
      </c>
      <c r="L64" s="207"/>
      <c r="M64" s="229"/>
      <c r="P64" s="254" t="n">
        <v>340</v>
      </c>
    </row>
    <row r="65" s="205" customFormat="true" ht="12.75" hidden="false" customHeight="false" outlineLevel="0" collapsed="false">
      <c r="D65" s="251" t="s">
        <v>270</v>
      </c>
      <c r="E65" s="255" t="s">
        <v>14</v>
      </c>
      <c r="F65" s="209" t="s">
        <v>271</v>
      </c>
      <c r="G65" s="253" t="n">
        <f aca="false">SUM(H65:K65)</f>
        <v>0</v>
      </c>
      <c r="H65" s="274"/>
      <c r="I65" s="256"/>
      <c r="J65" s="256"/>
      <c r="K65" s="256"/>
      <c r="L65" s="207"/>
      <c r="M65" s="229"/>
      <c r="P65" s="254" t="n">
        <v>350</v>
      </c>
    </row>
    <row r="66" s="205" customFormat="true" ht="12.75" hidden="false" customHeight="false" outlineLevel="0" collapsed="false">
      <c r="D66" s="251" t="s">
        <v>272</v>
      </c>
      <c r="E66" s="255" t="s">
        <v>145</v>
      </c>
      <c r="F66" s="209" t="s">
        <v>273</v>
      </c>
      <c r="G66" s="253" t="n">
        <f aca="false">SUM(H66:K66)</f>
        <v>35.197325211293</v>
      </c>
      <c r="H66" s="271" t="n">
        <f aca="false">H29/6804*12</f>
        <v>0</v>
      </c>
      <c r="I66" s="281"/>
      <c r="J66" s="271" t="n">
        <f aca="false">J29/6804*12</f>
        <v>35.197325211293</v>
      </c>
      <c r="K66" s="271" t="n">
        <f aca="false">K29/6804*12</f>
        <v>0</v>
      </c>
      <c r="L66" s="207"/>
      <c r="M66" s="229"/>
      <c r="P66" s="254" t="n">
        <v>360</v>
      </c>
    </row>
    <row r="67" s="205" customFormat="true" ht="12.75" hidden="false" customHeight="false" outlineLevel="0" collapsed="false">
      <c r="D67" s="251" t="s">
        <v>274</v>
      </c>
      <c r="E67" s="255" t="s">
        <v>146</v>
      </c>
      <c r="F67" s="209" t="s">
        <v>275</v>
      </c>
      <c r="G67" s="253" t="n">
        <f aca="false">SUM(H67:K67)</f>
        <v>0.760871280622466</v>
      </c>
      <c r="H67" s="271" t="n">
        <f aca="false">H30/6804*12</f>
        <v>0</v>
      </c>
      <c r="I67" s="271" t="n">
        <f aca="false">I30/6804*12</f>
        <v>0</v>
      </c>
      <c r="J67" s="274"/>
      <c r="K67" s="271" t="n">
        <f aca="false">K30/6804*12</f>
        <v>0.760871280622466</v>
      </c>
      <c r="L67" s="207"/>
      <c r="M67" s="229"/>
      <c r="P67" s="254" t="n">
        <v>370</v>
      </c>
    </row>
    <row r="68" s="205" customFormat="true" ht="12.75" hidden="false" customHeight="false" outlineLevel="0" collapsed="false">
      <c r="D68" s="251" t="s">
        <v>276</v>
      </c>
      <c r="E68" s="255" t="s">
        <v>153</v>
      </c>
      <c r="F68" s="209" t="s">
        <v>277</v>
      </c>
      <c r="G68" s="253" t="n">
        <f aca="false">SUM(H68:K68)</f>
        <v>0</v>
      </c>
      <c r="H68" s="271" t="n">
        <f aca="false">H31/6804*12</f>
        <v>0</v>
      </c>
      <c r="I68" s="271" t="n">
        <f aca="false">I31/6804*12</f>
        <v>0</v>
      </c>
      <c r="J68" s="271" t="n">
        <f aca="false">J31/6804*12</f>
        <v>0</v>
      </c>
      <c r="K68" s="274"/>
      <c r="L68" s="207"/>
      <c r="M68" s="229"/>
      <c r="P68" s="254" t="n">
        <v>380</v>
      </c>
    </row>
    <row r="69" s="205" customFormat="true" ht="12.75" hidden="false" customHeight="false" outlineLevel="0" collapsed="false">
      <c r="D69" s="251" t="s">
        <v>278</v>
      </c>
      <c r="E69" s="275" t="s">
        <v>162</v>
      </c>
      <c r="F69" s="209" t="s">
        <v>279</v>
      </c>
      <c r="G69" s="253" t="n">
        <f aca="false">SUM(H69:K69)</f>
        <v>0</v>
      </c>
      <c r="H69" s="271" t="n">
        <f aca="false">H32/6804*12</f>
        <v>0</v>
      </c>
      <c r="I69" s="271" t="n">
        <f aca="false">I32/6804*12</f>
        <v>0</v>
      </c>
      <c r="J69" s="271" t="n">
        <f aca="false">J32/6804*12</f>
        <v>0</v>
      </c>
      <c r="K69" s="271" t="n">
        <f aca="false">K32/6804*12</f>
        <v>0</v>
      </c>
      <c r="L69" s="207"/>
      <c r="M69" s="229"/>
      <c r="P69" s="254"/>
    </row>
    <row r="70" s="205" customFormat="true" ht="12.75" hidden="false" customHeight="false" outlineLevel="0" collapsed="false">
      <c r="D70" s="251" t="s">
        <v>280</v>
      </c>
      <c r="E70" s="252" t="s">
        <v>220</v>
      </c>
      <c r="F70" s="276" t="s">
        <v>281</v>
      </c>
      <c r="G70" s="253" t="n">
        <f aca="false">SUM(H70:K70)</f>
        <v>35.3077160493827</v>
      </c>
      <c r="H70" s="253" t="n">
        <f aca="false">H71+H73+H76+H79</f>
        <v>0</v>
      </c>
      <c r="I70" s="253" t="n">
        <f aca="false">I71+I73+I76+I79</f>
        <v>3.94134744268078</v>
      </c>
      <c r="J70" s="253" t="n">
        <f aca="false">J71+J73+J76+J79</f>
        <v>30.6745608465608</v>
      </c>
      <c r="K70" s="253" t="n">
        <f aca="false">K71+K73+K76+K79</f>
        <v>0.691807760141094</v>
      </c>
      <c r="L70" s="207"/>
      <c r="M70" s="229"/>
      <c r="P70" s="254" t="n">
        <v>390</v>
      </c>
    </row>
    <row r="71" s="205" customFormat="true" ht="22.5" hidden="false" customHeight="false" outlineLevel="0" collapsed="false">
      <c r="D71" s="251" t="s">
        <v>282</v>
      </c>
      <c r="E71" s="255" t="s">
        <v>221</v>
      </c>
      <c r="F71" s="209" t="s">
        <v>283</v>
      </c>
      <c r="G71" s="253" t="n">
        <f aca="false">SUM(H71:K71)</f>
        <v>35.3077160493827</v>
      </c>
      <c r="H71" s="271" t="n">
        <f aca="false">H34/6804*12</f>
        <v>0</v>
      </c>
      <c r="I71" s="271" t="n">
        <f aca="false">I34/6804*12</f>
        <v>3.94134744268078</v>
      </c>
      <c r="J71" s="271" t="n">
        <f aca="false">J34/6804*12</f>
        <v>30.6745608465608</v>
      </c>
      <c r="K71" s="271" t="n">
        <f aca="false">K34/6804*12</f>
        <v>0.691807760141094</v>
      </c>
      <c r="L71" s="207"/>
      <c r="M71" s="229"/>
      <c r="P71" s="254"/>
    </row>
    <row r="72" s="205" customFormat="true" ht="12.75" hidden="false" customHeight="false" outlineLevel="0" collapsed="false">
      <c r="D72" s="251" t="s">
        <v>284</v>
      </c>
      <c r="E72" s="277" t="s">
        <v>224</v>
      </c>
      <c r="F72" s="209" t="s">
        <v>285</v>
      </c>
      <c r="G72" s="253" t="n">
        <f aca="false">SUM(H72:K72)</f>
        <v>0</v>
      </c>
      <c r="H72" s="271" t="n">
        <f aca="false">H35/6804*12</f>
        <v>0</v>
      </c>
      <c r="I72" s="271" t="n">
        <f aca="false">I35/6804*12</f>
        <v>0</v>
      </c>
      <c r="J72" s="271" t="n">
        <f aca="false">J35/6804*12</f>
        <v>0</v>
      </c>
      <c r="K72" s="271" t="n">
        <f aca="false">K35/6804*12</f>
        <v>0</v>
      </c>
      <c r="L72" s="207"/>
      <c r="M72" s="229"/>
      <c r="P72" s="254"/>
    </row>
    <row r="73" s="205" customFormat="true" ht="12.75" hidden="false" customHeight="false" outlineLevel="0" collapsed="false">
      <c r="D73" s="251" t="s">
        <v>286</v>
      </c>
      <c r="E73" s="255" t="s">
        <v>226</v>
      </c>
      <c r="F73" s="209" t="s">
        <v>287</v>
      </c>
      <c r="G73" s="253" t="n">
        <f aca="false">SUM(H73:K73)</f>
        <v>0</v>
      </c>
      <c r="H73" s="271" t="n">
        <f aca="false">H36/6804*12</f>
        <v>0</v>
      </c>
      <c r="I73" s="271" t="n">
        <f aca="false">I36/6804*12</f>
        <v>0</v>
      </c>
      <c r="J73" s="271" t="n">
        <f aca="false">J36/6804*12</f>
        <v>0</v>
      </c>
      <c r="K73" s="271" t="n">
        <f aca="false">K36/6804*12</f>
        <v>0</v>
      </c>
      <c r="L73" s="207"/>
      <c r="M73" s="229"/>
      <c r="P73" s="254"/>
    </row>
    <row r="74" s="205" customFormat="true" ht="12.75" hidden="false" customHeight="false" outlineLevel="0" collapsed="false">
      <c r="D74" s="251" t="s">
        <v>288</v>
      </c>
      <c r="E74" s="277" t="s">
        <v>229</v>
      </c>
      <c r="F74" s="209" t="s">
        <v>289</v>
      </c>
      <c r="G74" s="253" t="n">
        <f aca="false">SUM(H74:K74)</f>
        <v>0</v>
      </c>
      <c r="H74" s="271" t="n">
        <f aca="false">H37/6804*12</f>
        <v>0</v>
      </c>
      <c r="I74" s="271" t="n">
        <f aca="false">I37/6804*12</f>
        <v>0</v>
      </c>
      <c r="J74" s="271" t="n">
        <f aca="false">J37/6804*12</f>
        <v>0</v>
      </c>
      <c r="K74" s="271" t="n">
        <f aca="false">K37/6804*12</f>
        <v>0</v>
      </c>
      <c r="L74" s="207"/>
      <c r="M74" s="229"/>
      <c r="P74" s="254"/>
    </row>
    <row r="75" s="205" customFormat="true" ht="12.75" hidden="false" customHeight="false" outlineLevel="0" collapsed="false">
      <c r="D75" s="251" t="s">
        <v>290</v>
      </c>
      <c r="E75" s="278" t="s">
        <v>224</v>
      </c>
      <c r="F75" s="209" t="s">
        <v>291</v>
      </c>
      <c r="G75" s="253" t="n">
        <f aca="false">SUM(H75:K75)</f>
        <v>0</v>
      </c>
      <c r="H75" s="271" t="n">
        <f aca="false">H38/6804*12</f>
        <v>0</v>
      </c>
      <c r="I75" s="271" t="n">
        <f aca="false">I38/6804*12</f>
        <v>0</v>
      </c>
      <c r="J75" s="271" t="n">
        <f aca="false">J38/6804*12</f>
        <v>0</v>
      </c>
      <c r="K75" s="271" t="n">
        <f aca="false">K38/6804*12</f>
        <v>0</v>
      </c>
      <c r="L75" s="207"/>
      <c r="M75" s="229"/>
      <c r="P75" s="254"/>
    </row>
    <row r="76" s="205" customFormat="true" ht="12.75" hidden="false" customHeight="false" outlineLevel="0" collapsed="false">
      <c r="D76" s="251" t="s">
        <v>292</v>
      </c>
      <c r="E76" s="255" t="s">
        <v>234</v>
      </c>
      <c r="F76" s="209" t="s">
        <v>293</v>
      </c>
      <c r="G76" s="253" t="n">
        <f aca="false">SUM(H76:K76)</f>
        <v>0</v>
      </c>
      <c r="H76" s="253" t="n">
        <f aca="false">SUM(H77:H78)</f>
        <v>0</v>
      </c>
      <c r="I76" s="253" t="n">
        <f aca="false">SUM(I77:I78)</f>
        <v>0</v>
      </c>
      <c r="J76" s="253" t="n">
        <f aca="false">SUM(J77:J78)</f>
        <v>0</v>
      </c>
      <c r="K76" s="253" t="n">
        <f aca="false">SUM(K77:K78)</f>
        <v>0</v>
      </c>
      <c r="L76" s="207"/>
      <c r="M76" s="229"/>
      <c r="P76" s="254"/>
    </row>
    <row r="77" s="205" customFormat="true" ht="12.75" hidden="false" customHeight="false" outlineLevel="0" collapsed="false">
      <c r="D77" s="257" t="s">
        <v>294</v>
      </c>
      <c r="E77" s="258"/>
      <c r="F77" s="259" t="s">
        <v>293</v>
      </c>
      <c r="G77" s="260"/>
      <c r="H77" s="260"/>
      <c r="I77" s="260"/>
      <c r="J77" s="260"/>
      <c r="K77" s="260"/>
      <c r="L77" s="207"/>
      <c r="M77" s="229"/>
      <c r="P77" s="254"/>
    </row>
    <row r="78" s="205" customFormat="true" ht="12.75" hidden="false" customHeight="false" outlineLevel="0" collapsed="false">
      <c r="D78" s="261"/>
      <c r="E78" s="262" t="s">
        <v>197</v>
      </c>
      <c r="F78" s="263"/>
      <c r="G78" s="263"/>
      <c r="H78" s="263"/>
      <c r="I78" s="263"/>
      <c r="J78" s="263"/>
      <c r="K78" s="264"/>
      <c r="L78" s="207"/>
      <c r="M78" s="229"/>
      <c r="P78" s="254"/>
    </row>
    <row r="79" s="205" customFormat="true" ht="12.75" hidden="false" customHeight="false" outlineLevel="0" collapsed="false">
      <c r="D79" s="251" t="s">
        <v>295</v>
      </c>
      <c r="E79" s="280" t="s">
        <v>238</v>
      </c>
      <c r="F79" s="209" t="s">
        <v>296</v>
      </c>
      <c r="G79" s="253" t="n">
        <f aca="false">SUM(H79:K79)</f>
        <v>0</v>
      </c>
      <c r="H79" s="271" t="n">
        <f aca="false">H42/6804*12</f>
        <v>0</v>
      </c>
      <c r="I79" s="271" t="n">
        <f aca="false">I42/6804*12</f>
        <v>0</v>
      </c>
      <c r="J79" s="271" t="n">
        <f aca="false">J42/6804*12</f>
        <v>0</v>
      </c>
      <c r="K79" s="271" t="n">
        <f aca="false">K42/6804*12</f>
        <v>0</v>
      </c>
      <c r="L79" s="207"/>
      <c r="M79" s="229"/>
      <c r="P79" s="254" t="n">
        <v>410</v>
      </c>
    </row>
    <row r="80" s="205" customFormat="true" ht="12.75" hidden="false" customHeight="false" outlineLevel="0" collapsed="false">
      <c r="D80" s="251" t="s">
        <v>297</v>
      </c>
      <c r="E80" s="252" t="s">
        <v>160</v>
      </c>
      <c r="F80" s="209" t="s">
        <v>298</v>
      </c>
      <c r="G80" s="253" t="n">
        <f aca="false">SUM(H80:K80)</f>
        <v>35.9581964919155</v>
      </c>
      <c r="H80" s="271" t="n">
        <f aca="false">H43/6804*12</f>
        <v>0</v>
      </c>
      <c r="I80" s="271" t="n">
        <f aca="false">I43/6804*12</f>
        <v>35.197325211293</v>
      </c>
      <c r="J80" s="271" t="n">
        <f aca="false">J43/6804*12</f>
        <v>0.760871280622466</v>
      </c>
      <c r="K80" s="271" t="n">
        <f aca="false">K43/6804*12</f>
        <v>3.59109175866409E-016</v>
      </c>
      <c r="L80" s="207"/>
      <c r="M80" s="229"/>
      <c r="P80" s="254" t="n">
        <v>440</v>
      </c>
    </row>
    <row r="81" s="205" customFormat="true" ht="12.75" hidden="false" customHeight="false" outlineLevel="0" collapsed="false">
      <c r="D81" s="251" t="s">
        <v>299</v>
      </c>
      <c r="E81" s="252" t="s">
        <v>161</v>
      </c>
      <c r="F81" s="209" t="s">
        <v>300</v>
      </c>
      <c r="G81" s="253" t="n">
        <f aca="false">SUM(H81:K81)</f>
        <v>0</v>
      </c>
      <c r="H81" s="271" t="n">
        <f aca="false">H44/6804*12</f>
        <v>0</v>
      </c>
      <c r="I81" s="271" t="n">
        <f aca="false">I44/6804*12</f>
        <v>0</v>
      </c>
      <c r="J81" s="271" t="n">
        <f aca="false">J44/6804*12</f>
        <v>0</v>
      </c>
      <c r="K81" s="271" t="n">
        <f aca="false">K44/6804*12</f>
        <v>0</v>
      </c>
      <c r="L81" s="207"/>
      <c r="M81" s="229"/>
      <c r="P81" s="254" t="n">
        <v>450</v>
      </c>
    </row>
    <row r="82" s="205" customFormat="true" ht="12.75" hidden="false" customHeight="false" outlineLevel="0" collapsed="false">
      <c r="D82" s="251" t="s">
        <v>301</v>
      </c>
      <c r="E82" s="252" t="s">
        <v>163</v>
      </c>
      <c r="F82" s="209" t="s">
        <v>302</v>
      </c>
      <c r="G82" s="253" t="n">
        <f aca="false">SUM(H82:K82)</f>
        <v>0.744721340388007</v>
      </c>
      <c r="H82" s="271" t="n">
        <f aca="false">H45/6804*12</f>
        <v>0</v>
      </c>
      <c r="I82" s="271" t="n">
        <f aca="false">I45/6804*12</f>
        <v>0</v>
      </c>
      <c r="J82" s="271" t="n">
        <f aca="false">J45/6804*12</f>
        <v>0.744721340388007</v>
      </c>
      <c r="K82" s="271" t="n">
        <f aca="false">K45/6804*12</f>
        <v>0</v>
      </c>
      <c r="L82" s="207"/>
      <c r="M82" s="229"/>
      <c r="P82" s="254" t="n">
        <v>470</v>
      </c>
    </row>
    <row r="83" s="205" customFormat="true" ht="12.75" hidden="false" customHeight="false" outlineLevel="0" collapsed="false">
      <c r="D83" s="251" t="s">
        <v>303</v>
      </c>
      <c r="E83" s="252" t="s">
        <v>242</v>
      </c>
      <c r="F83" s="209" t="s">
        <v>304</v>
      </c>
      <c r="G83" s="253" t="n">
        <f aca="false">SUM(H83:K83)</f>
        <v>3.48064902998236</v>
      </c>
      <c r="H83" s="271" t="n">
        <f aca="false">H46/6804*12</f>
        <v>0</v>
      </c>
      <c r="I83" s="271" t="n">
        <f aca="false">I46/6804*12</f>
        <v>0.394413765779317</v>
      </c>
      <c r="J83" s="271" t="n">
        <f aca="false">J46/6804*12</f>
        <v>3.01717174372167</v>
      </c>
      <c r="K83" s="271" t="n">
        <f aca="false">K46/6804*12</f>
        <v>0.0690635204813717</v>
      </c>
      <c r="L83" s="207"/>
      <c r="M83" s="229"/>
      <c r="P83" s="254" t="n">
        <v>480</v>
      </c>
    </row>
    <row r="84" s="205" customFormat="true" ht="12.75" hidden="false" customHeight="false" outlineLevel="0" collapsed="false">
      <c r="D84" s="251" t="s">
        <v>305</v>
      </c>
      <c r="E84" s="255" t="s">
        <v>306</v>
      </c>
      <c r="F84" s="209" t="s">
        <v>307</v>
      </c>
      <c r="G84" s="253" t="n">
        <f aca="false">SUM(H84:K84)</f>
        <v>0.0765452139905194</v>
      </c>
      <c r="H84" s="271" t="n">
        <f aca="false">H47/6804*12</f>
        <v>0</v>
      </c>
      <c r="I84" s="271" t="n">
        <f aca="false">I47/6804*12</f>
        <v>0</v>
      </c>
      <c r="J84" s="271" t="n">
        <f aca="false">J47/6804*12</f>
        <v>0.0765452139905194</v>
      </c>
      <c r="K84" s="271" t="n">
        <f aca="false">K47/6804*12</f>
        <v>0</v>
      </c>
      <c r="L84" s="207"/>
      <c r="M84" s="229"/>
      <c r="P84" s="254" t="n">
        <v>490</v>
      </c>
    </row>
    <row r="85" s="205" customFormat="true" ht="22.5" hidden="false" customHeight="false" outlineLevel="0" collapsed="false">
      <c r="D85" s="251" t="s">
        <v>308</v>
      </c>
      <c r="E85" s="252" t="s">
        <v>244</v>
      </c>
      <c r="F85" s="209" t="s">
        <v>309</v>
      </c>
      <c r="G85" s="253" t="n">
        <f aca="false">SUM(H85:K85)</f>
        <v>2.21376753125779</v>
      </c>
      <c r="H85" s="271" t="n">
        <f aca="false">H48/6804*12</f>
        <v>0</v>
      </c>
      <c r="I85" s="271" t="n">
        <f aca="false">I48/6804*12</f>
        <v>0.247119552729188</v>
      </c>
      <c r="J85" s="271" t="n">
        <f aca="false">J48/6804*12</f>
        <v>1.92327214659627</v>
      </c>
      <c r="K85" s="271" t="n">
        <f aca="false">K48/6804*12</f>
        <v>0.0433758319323321</v>
      </c>
      <c r="L85" s="207"/>
      <c r="M85" s="229"/>
      <c r="P85" s="254"/>
    </row>
    <row r="86" s="205" customFormat="true" ht="33.75" hidden="false" customHeight="false" outlineLevel="0" collapsed="false">
      <c r="D86" s="251" t="s">
        <v>310</v>
      </c>
      <c r="E86" s="275" t="s">
        <v>246</v>
      </c>
      <c r="F86" s="209" t="s">
        <v>311</v>
      </c>
      <c r="G86" s="253" t="n">
        <f aca="false">SUM(H86:K86)</f>
        <v>1.26688149872457</v>
      </c>
      <c r="H86" s="253" t="n">
        <f aca="false">H83-H85</f>
        <v>0</v>
      </c>
      <c r="I86" s="253" t="n">
        <f aca="false">I83-I85</f>
        <v>0.147294213050129</v>
      </c>
      <c r="J86" s="253" t="n">
        <f aca="false">J83-J85</f>
        <v>1.0938995971254</v>
      </c>
      <c r="K86" s="253" t="n">
        <f aca="false">K83-K85</f>
        <v>0.0256876885490396</v>
      </c>
      <c r="L86" s="207"/>
      <c r="M86" s="229"/>
      <c r="P86" s="254"/>
    </row>
    <row r="87" s="205" customFormat="true" ht="12.75" hidden="false" customHeight="false" outlineLevel="0" collapsed="false">
      <c r="D87" s="251" t="s">
        <v>312</v>
      </c>
      <c r="E87" s="252" t="s">
        <v>169</v>
      </c>
      <c r="F87" s="209" t="s">
        <v>313</v>
      </c>
      <c r="G87" s="253" t="n">
        <f aca="false">SUM(H87:K87)</f>
        <v>0</v>
      </c>
      <c r="H87" s="253" t="n">
        <f aca="false">(H52+H64+H69)-(H70+H80+H81+H82+H83)</f>
        <v>0</v>
      </c>
      <c r="I87" s="253" t="n">
        <f aca="false">(I52+I64+I69)-(I70+I80+I81+I82+I83)</f>
        <v>0</v>
      </c>
      <c r="J87" s="253" t="n">
        <f aca="false">(J52+J64+J69)-(J70+J80+J81+J82+J83)</f>
        <v>0</v>
      </c>
      <c r="K87" s="253" t="n">
        <f aca="false">(K52+K64+K69)-(K70+K80+K81+K82+K83)</f>
        <v>0</v>
      </c>
      <c r="L87" s="207"/>
      <c r="M87" s="229"/>
      <c r="P87" s="254" t="n">
        <v>500</v>
      </c>
    </row>
    <row r="88" s="205" customFormat="true" ht="12.75" hidden="false" customHeight="false" outlineLevel="0" collapsed="false">
      <c r="D88" s="250" t="s">
        <v>314</v>
      </c>
      <c r="E88" s="250"/>
      <c r="F88" s="250"/>
      <c r="G88" s="250"/>
      <c r="H88" s="250"/>
      <c r="I88" s="250"/>
      <c r="J88" s="250"/>
      <c r="K88" s="250"/>
      <c r="L88" s="207"/>
      <c r="M88" s="229"/>
      <c r="P88" s="265"/>
    </row>
    <row r="89" s="205" customFormat="true" ht="12.75" hidden="false" customHeight="false" outlineLevel="0" collapsed="false">
      <c r="D89" s="251" t="s">
        <v>315</v>
      </c>
      <c r="E89" s="252" t="s">
        <v>316</v>
      </c>
      <c r="F89" s="209" t="s">
        <v>317</v>
      </c>
      <c r="G89" s="253" t="n">
        <f aca="false">SUM(H89:K89)</f>
        <v>0</v>
      </c>
      <c r="H89" s="256"/>
      <c r="I89" s="256"/>
      <c r="J89" s="256"/>
      <c r="K89" s="256"/>
      <c r="L89" s="207"/>
      <c r="M89" s="229"/>
      <c r="P89" s="254" t="n">
        <v>600</v>
      </c>
    </row>
    <row r="90" s="205" customFormat="true" ht="12.75" hidden="false" customHeight="false" outlineLevel="0" collapsed="false">
      <c r="D90" s="251" t="s">
        <v>318</v>
      </c>
      <c r="E90" s="252" t="s">
        <v>319</v>
      </c>
      <c r="F90" s="209" t="s">
        <v>320</v>
      </c>
      <c r="G90" s="253" t="n">
        <f aca="false">SUM(H90:K90)</f>
        <v>0</v>
      </c>
      <c r="H90" s="256"/>
      <c r="I90" s="256"/>
      <c r="J90" s="256"/>
      <c r="K90" s="256"/>
      <c r="L90" s="207"/>
      <c r="M90" s="229"/>
      <c r="P90" s="254" t="n">
        <v>610</v>
      </c>
    </row>
    <row r="91" s="205" customFormat="true" ht="12.75" hidden="false" customHeight="false" outlineLevel="0" collapsed="false">
      <c r="D91" s="251" t="s">
        <v>321</v>
      </c>
      <c r="E91" s="252" t="s">
        <v>322</v>
      </c>
      <c r="F91" s="209" t="s">
        <v>323</v>
      </c>
      <c r="G91" s="253" t="n">
        <f aca="false">SUM(H91:K91)</f>
        <v>0</v>
      </c>
      <c r="H91" s="256"/>
      <c r="I91" s="256"/>
      <c r="J91" s="256"/>
      <c r="K91" s="256"/>
      <c r="L91" s="207"/>
      <c r="M91" s="229"/>
      <c r="P91" s="254" t="n">
        <v>620</v>
      </c>
    </row>
    <row r="92" s="205" customFormat="true" ht="12.75" hidden="false" customHeight="false" outlineLevel="0" collapsed="false">
      <c r="D92" s="250" t="s">
        <v>324</v>
      </c>
      <c r="E92" s="250"/>
      <c r="F92" s="250"/>
      <c r="G92" s="250"/>
      <c r="H92" s="250"/>
      <c r="I92" s="250"/>
      <c r="J92" s="250"/>
      <c r="K92" s="250"/>
      <c r="L92" s="207"/>
      <c r="M92" s="229"/>
      <c r="P92" s="265"/>
    </row>
    <row r="93" s="205" customFormat="true" ht="12.75" hidden="false" customHeight="false" outlineLevel="0" collapsed="false">
      <c r="D93" s="251" t="s">
        <v>325</v>
      </c>
      <c r="E93" s="252" t="s">
        <v>326</v>
      </c>
      <c r="F93" s="209" t="s">
        <v>327</v>
      </c>
      <c r="G93" s="253" t="n">
        <f aca="false">SUM(H93:K93)</f>
        <v>20019.475</v>
      </c>
      <c r="H93" s="253" t="n">
        <f aca="false">SUM(H94:H95)</f>
        <v>0</v>
      </c>
      <c r="I93" s="253" t="n">
        <f aca="false">SUM(I94:I95)</f>
        <v>2234.744</v>
      </c>
      <c r="J93" s="253" t="n">
        <f aca="false">SUM(J94:J95)</f>
        <v>17392.476</v>
      </c>
      <c r="K93" s="253" t="n">
        <f aca="false">SUM(K94:K95)</f>
        <v>392.255</v>
      </c>
      <c r="L93" s="207"/>
      <c r="M93" s="229"/>
      <c r="P93" s="254" t="n">
        <v>700</v>
      </c>
    </row>
    <row r="94" customFormat="false" ht="12.75" hidden="false" customHeight="false" outlineLevel="0" collapsed="false">
      <c r="C94" s="193"/>
      <c r="D94" s="282" t="s">
        <v>328</v>
      </c>
      <c r="E94" s="255" t="s">
        <v>175</v>
      </c>
      <c r="F94" s="209" t="s">
        <v>329</v>
      </c>
      <c r="G94" s="253" t="n">
        <f aca="false">SUM(H94:K94)</f>
        <v>20019.475</v>
      </c>
      <c r="H94" s="283" t="n">
        <f aca="false">H34</f>
        <v>0</v>
      </c>
      <c r="I94" s="283" t="n">
        <f aca="false">I34</f>
        <v>2234.744</v>
      </c>
      <c r="J94" s="283" t="n">
        <f aca="false">J34</f>
        <v>17392.476</v>
      </c>
      <c r="K94" s="283" t="n">
        <f aca="false">K34</f>
        <v>392.255</v>
      </c>
      <c r="L94" s="203"/>
      <c r="M94" s="229"/>
      <c r="P94" s="254" t="n">
        <v>710</v>
      </c>
    </row>
    <row r="95" customFormat="false" ht="12.75" hidden="false" customHeight="false" outlineLevel="0" collapsed="false">
      <c r="C95" s="193"/>
      <c r="D95" s="282" t="s">
        <v>330</v>
      </c>
      <c r="E95" s="255" t="s">
        <v>331</v>
      </c>
      <c r="F95" s="209" t="s">
        <v>332</v>
      </c>
      <c r="G95" s="253" t="n">
        <f aca="false">SUM(H95:K95)</f>
        <v>0</v>
      </c>
      <c r="H95" s="284" t="n">
        <f aca="false">H98</f>
        <v>0</v>
      </c>
      <c r="I95" s="284" t="n">
        <f aca="false">I98</f>
        <v>0</v>
      </c>
      <c r="J95" s="284" t="n">
        <f aca="false">J98</f>
        <v>0</v>
      </c>
      <c r="K95" s="284" t="n">
        <f aca="false">K98</f>
        <v>0</v>
      </c>
      <c r="L95" s="203"/>
      <c r="M95" s="229"/>
      <c r="P95" s="254" t="n">
        <v>720</v>
      </c>
    </row>
    <row r="96" customFormat="false" ht="12.75" hidden="false" customHeight="false" outlineLevel="0" collapsed="false">
      <c r="C96" s="193"/>
      <c r="D96" s="282" t="s">
        <v>333</v>
      </c>
      <c r="E96" s="277" t="s">
        <v>334</v>
      </c>
      <c r="F96" s="209" t="s">
        <v>335</v>
      </c>
      <c r="G96" s="253" t="n">
        <f aca="false">SUM(H96:K96)</f>
        <v>0</v>
      </c>
      <c r="H96" s="283"/>
      <c r="I96" s="283"/>
      <c r="J96" s="283"/>
      <c r="K96" s="283"/>
      <c r="L96" s="203"/>
      <c r="M96" s="229"/>
      <c r="P96" s="254" t="n">
        <v>730</v>
      </c>
    </row>
    <row r="97" customFormat="false" ht="12.75" hidden="false" customHeight="false" outlineLevel="0" collapsed="false">
      <c r="C97" s="193"/>
      <c r="D97" s="282" t="s">
        <v>336</v>
      </c>
      <c r="E97" s="278" t="s">
        <v>337</v>
      </c>
      <c r="F97" s="209" t="s">
        <v>338</v>
      </c>
      <c r="G97" s="253" t="n">
        <f aca="false">SUM(H97:K97)</f>
        <v>0</v>
      </c>
      <c r="H97" s="283"/>
      <c r="I97" s="283"/>
      <c r="J97" s="283"/>
      <c r="K97" s="283"/>
      <c r="L97" s="203"/>
      <c r="M97" s="229"/>
      <c r="P97" s="254"/>
    </row>
    <row r="98" customFormat="false" ht="12.75" hidden="false" customHeight="false" outlineLevel="0" collapsed="false">
      <c r="C98" s="193"/>
      <c r="D98" s="282" t="s">
        <v>339</v>
      </c>
      <c r="E98" s="277" t="s">
        <v>340</v>
      </c>
      <c r="F98" s="209" t="s">
        <v>341</v>
      </c>
      <c r="G98" s="253" t="n">
        <f aca="false">SUM(H98:K98)</f>
        <v>0</v>
      </c>
      <c r="H98" s="283"/>
      <c r="I98" s="283"/>
      <c r="J98" s="283"/>
      <c r="K98" s="283"/>
      <c r="L98" s="203"/>
      <c r="M98" s="229"/>
      <c r="P98" s="254" t="n">
        <v>740</v>
      </c>
    </row>
    <row r="99" customFormat="false" ht="12.75" hidden="false" customHeight="false" outlineLevel="0" collapsed="false">
      <c r="C99" s="193"/>
      <c r="D99" s="282" t="s">
        <v>342</v>
      </c>
      <c r="E99" s="252" t="s">
        <v>343</v>
      </c>
      <c r="F99" s="209" t="s">
        <v>344</v>
      </c>
      <c r="G99" s="253" t="n">
        <f aca="false">SUM(H99:K99)</f>
        <v>0</v>
      </c>
      <c r="H99" s="284" t="n">
        <f aca="false">H100+H116</f>
        <v>0</v>
      </c>
      <c r="I99" s="284" t="n">
        <f aca="false">I100+I116</f>
        <v>0</v>
      </c>
      <c r="J99" s="284" t="n">
        <f aca="false">J100+J116</f>
        <v>0</v>
      </c>
      <c r="K99" s="284" t="n">
        <f aca="false">K100+K116</f>
        <v>0</v>
      </c>
      <c r="L99" s="203"/>
      <c r="M99" s="229"/>
      <c r="P99" s="254" t="n">
        <v>750</v>
      </c>
    </row>
    <row r="100" customFormat="false" ht="12.75" hidden="false" customHeight="false" outlineLevel="0" collapsed="false">
      <c r="C100" s="193"/>
      <c r="D100" s="282" t="s">
        <v>345</v>
      </c>
      <c r="E100" s="255" t="s">
        <v>346</v>
      </c>
      <c r="F100" s="209" t="s">
        <v>347</v>
      </c>
      <c r="G100" s="253" t="n">
        <f aca="false">SUM(H100:K100)</f>
        <v>0</v>
      </c>
      <c r="H100" s="284" t="n">
        <f aca="false">H101+H102</f>
        <v>0</v>
      </c>
      <c r="I100" s="284" t="n">
        <f aca="false">I101+I102</f>
        <v>0</v>
      </c>
      <c r="J100" s="284" t="n">
        <f aca="false">J101+J102</f>
        <v>0</v>
      </c>
      <c r="K100" s="284" t="n">
        <f aca="false">K101+K102</f>
        <v>0</v>
      </c>
      <c r="L100" s="203"/>
      <c r="M100" s="229"/>
      <c r="P100" s="254" t="n">
        <v>760</v>
      </c>
    </row>
    <row r="101" customFormat="false" ht="12.75" hidden="false" customHeight="false" outlineLevel="0" collapsed="false">
      <c r="C101" s="193"/>
      <c r="D101" s="282" t="s">
        <v>348</v>
      </c>
      <c r="E101" s="277" t="s">
        <v>349</v>
      </c>
      <c r="F101" s="209" t="s">
        <v>350</v>
      </c>
      <c r="G101" s="253" t="n">
        <f aca="false">SUM(H101:K101)</f>
        <v>0</v>
      </c>
      <c r="H101" s="283"/>
      <c r="I101" s="283"/>
      <c r="J101" s="283"/>
      <c r="K101" s="283"/>
      <c r="L101" s="203"/>
      <c r="M101" s="229"/>
      <c r="P101" s="254"/>
    </row>
    <row r="102" customFormat="false" ht="12.75" hidden="false" customHeight="false" outlineLevel="0" collapsed="false">
      <c r="C102" s="193"/>
      <c r="D102" s="282" t="s">
        <v>351</v>
      </c>
      <c r="E102" s="277" t="s">
        <v>352</v>
      </c>
      <c r="F102" s="209" t="s">
        <v>353</v>
      </c>
      <c r="G102" s="253" t="n">
        <f aca="false">SUM(H102:K102)</f>
        <v>0</v>
      </c>
      <c r="H102" s="284" t="n">
        <f aca="false">H103+H106+H109+H112+H113+H114+H115</f>
        <v>0</v>
      </c>
      <c r="I102" s="284" t="n">
        <f aca="false">I103+I106+I109+I112+I113+I114+I115</f>
        <v>0</v>
      </c>
      <c r="J102" s="284" t="n">
        <f aca="false">J103+J106+J109+J112+J113+J114+J115</f>
        <v>0</v>
      </c>
      <c r="K102" s="284" t="n">
        <f aca="false">K103+K106+K109+K112+K113+K114+K115</f>
        <v>0</v>
      </c>
      <c r="L102" s="203"/>
      <c r="M102" s="229"/>
      <c r="P102" s="254"/>
    </row>
    <row r="103" customFormat="false" ht="45" hidden="false" customHeight="false" outlineLevel="0" collapsed="false">
      <c r="C103" s="193"/>
      <c r="D103" s="282" t="s">
        <v>354</v>
      </c>
      <c r="E103" s="278" t="s">
        <v>355</v>
      </c>
      <c r="F103" s="209" t="s">
        <v>356</v>
      </c>
      <c r="G103" s="253" t="n">
        <f aca="false">SUM(H103:K103)</f>
        <v>0</v>
      </c>
      <c r="H103" s="285" t="n">
        <f aca="false">H104+H105</f>
        <v>0</v>
      </c>
      <c r="I103" s="285" t="n">
        <f aca="false">I104+I105</f>
        <v>0</v>
      </c>
      <c r="J103" s="285" t="n">
        <f aca="false">J104+J105</f>
        <v>0</v>
      </c>
      <c r="K103" s="285" t="n">
        <f aca="false">K104+K105</f>
        <v>0</v>
      </c>
      <c r="L103" s="203"/>
      <c r="M103" s="229"/>
      <c r="P103" s="254"/>
    </row>
    <row r="104" customFormat="false" ht="12.75" hidden="false" customHeight="false" outlineLevel="0" collapsed="false">
      <c r="C104" s="193"/>
      <c r="D104" s="282" t="s">
        <v>357</v>
      </c>
      <c r="E104" s="286" t="s">
        <v>358</v>
      </c>
      <c r="F104" s="209" t="s">
        <v>359</v>
      </c>
      <c r="G104" s="253" t="n">
        <f aca="false">SUM(H104:K104)</f>
        <v>0</v>
      </c>
      <c r="H104" s="283"/>
      <c r="I104" s="283"/>
      <c r="J104" s="283"/>
      <c r="K104" s="283"/>
      <c r="L104" s="203"/>
      <c r="M104" s="229"/>
      <c r="P104" s="254"/>
    </row>
    <row r="105" customFormat="false" ht="12.75" hidden="false" customHeight="false" outlineLevel="0" collapsed="false">
      <c r="C105" s="193"/>
      <c r="D105" s="282" t="s">
        <v>360</v>
      </c>
      <c r="E105" s="286" t="s">
        <v>361</v>
      </c>
      <c r="F105" s="209" t="s">
        <v>362</v>
      </c>
      <c r="G105" s="253" t="n">
        <f aca="false">SUM(H105:K105)</f>
        <v>0</v>
      </c>
      <c r="H105" s="283"/>
      <c r="I105" s="283"/>
      <c r="J105" s="283"/>
      <c r="K105" s="283"/>
      <c r="L105" s="203"/>
      <c r="M105" s="229"/>
      <c r="P105" s="254"/>
    </row>
    <row r="106" customFormat="false" ht="45" hidden="false" customHeight="false" outlineLevel="0" collapsed="false">
      <c r="C106" s="193"/>
      <c r="D106" s="282" t="s">
        <v>363</v>
      </c>
      <c r="E106" s="278" t="s">
        <v>364</v>
      </c>
      <c r="F106" s="209" t="s">
        <v>365</v>
      </c>
      <c r="G106" s="253" t="n">
        <f aca="false">SUM(H106:K106)</f>
        <v>0</v>
      </c>
      <c r="H106" s="285" t="n">
        <f aca="false">H107+H108</f>
        <v>0</v>
      </c>
      <c r="I106" s="285" t="n">
        <f aca="false">I107+I108</f>
        <v>0</v>
      </c>
      <c r="J106" s="285" t="n">
        <f aca="false">J107+J108</f>
        <v>0</v>
      </c>
      <c r="K106" s="285" t="n">
        <f aca="false">K107+K108</f>
        <v>0</v>
      </c>
      <c r="L106" s="203"/>
      <c r="M106" s="229"/>
      <c r="P106" s="254"/>
    </row>
    <row r="107" customFormat="false" ht="12.75" hidden="false" customHeight="false" outlineLevel="0" collapsed="false">
      <c r="C107" s="193"/>
      <c r="D107" s="282" t="s">
        <v>366</v>
      </c>
      <c r="E107" s="286" t="s">
        <v>358</v>
      </c>
      <c r="F107" s="209" t="s">
        <v>367</v>
      </c>
      <c r="G107" s="253" t="n">
        <f aca="false">SUM(H107:K107)</f>
        <v>0</v>
      </c>
      <c r="H107" s="283"/>
      <c r="I107" s="283"/>
      <c r="J107" s="283"/>
      <c r="K107" s="283"/>
      <c r="L107" s="203"/>
      <c r="M107" s="229"/>
      <c r="P107" s="254"/>
    </row>
    <row r="108" customFormat="false" ht="12.75" hidden="false" customHeight="false" outlineLevel="0" collapsed="false">
      <c r="C108" s="193"/>
      <c r="D108" s="282" t="s">
        <v>368</v>
      </c>
      <c r="E108" s="286" t="s">
        <v>361</v>
      </c>
      <c r="F108" s="209" t="s">
        <v>369</v>
      </c>
      <c r="G108" s="253" t="n">
        <f aca="false">SUM(H108:K108)</f>
        <v>0</v>
      </c>
      <c r="H108" s="283"/>
      <c r="I108" s="283"/>
      <c r="J108" s="283"/>
      <c r="K108" s="283"/>
      <c r="L108" s="203"/>
      <c r="M108" s="229"/>
      <c r="P108" s="254"/>
    </row>
    <row r="109" customFormat="false" ht="22.5" hidden="false" customHeight="false" outlineLevel="0" collapsed="false">
      <c r="C109" s="193"/>
      <c r="D109" s="282" t="s">
        <v>370</v>
      </c>
      <c r="E109" s="278" t="s">
        <v>371</v>
      </c>
      <c r="F109" s="209" t="s">
        <v>372</v>
      </c>
      <c r="G109" s="253" t="n">
        <f aca="false">SUM(H109:K109)</f>
        <v>0</v>
      </c>
      <c r="H109" s="285" t="n">
        <f aca="false">H110+H111</f>
        <v>0</v>
      </c>
      <c r="I109" s="285" t="n">
        <f aca="false">I110+I111</f>
        <v>0</v>
      </c>
      <c r="J109" s="285" t="n">
        <f aca="false">J110+J111</f>
        <v>0</v>
      </c>
      <c r="K109" s="285" t="n">
        <f aca="false">K110+K111</f>
        <v>0</v>
      </c>
      <c r="L109" s="203"/>
      <c r="M109" s="229"/>
      <c r="P109" s="254"/>
    </row>
    <row r="110" customFormat="false" ht="12.75" hidden="false" customHeight="false" outlineLevel="0" collapsed="false">
      <c r="C110" s="193"/>
      <c r="D110" s="282" t="s">
        <v>373</v>
      </c>
      <c r="E110" s="286" t="s">
        <v>358</v>
      </c>
      <c r="F110" s="209" t="s">
        <v>374</v>
      </c>
      <c r="G110" s="253" t="n">
        <f aca="false">SUM(H110:K110)</f>
        <v>0</v>
      </c>
      <c r="H110" s="283"/>
      <c r="I110" s="283"/>
      <c r="J110" s="283"/>
      <c r="K110" s="283"/>
      <c r="L110" s="203"/>
      <c r="M110" s="229"/>
      <c r="P110" s="254"/>
    </row>
    <row r="111" customFormat="false" ht="12.75" hidden="false" customHeight="false" outlineLevel="0" collapsed="false">
      <c r="C111" s="193"/>
      <c r="D111" s="282" t="s">
        <v>375</v>
      </c>
      <c r="E111" s="286" t="s">
        <v>361</v>
      </c>
      <c r="F111" s="209" t="s">
        <v>376</v>
      </c>
      <c r="G111" s="253" t="n">
        <f aca="false">SUM(H111:K111)</f>
        <v>0</v>
      </c>
      <c r="H111" s="283"/>
      <c r="I111" s="283"/>
      <c r="J111" s="283"/>
      <c r="K111" s="283"/>
      <c r="L111" s="203"/>
      <c r="M111" s="229"/>
      <c r="P111" s="254"/>
    </row>
    <row r="112" customFormat="false" ht="22.5" hidden="false" customHeight="false" outlineLevel="0" collapsed="false">
      <c r="C112" s="193"/>
      <c r="D112" s="282" t="s">
        <v>377</v>
      </c>
      <c r="E112" s="278" t="s">
        <v>378</v>
      </c>
      <c r="F112" s="209" t="s">
        <v>379</v>
      </c>
      <c r="G112" s="253" t="n">
        <f aca="false">SUM(H112:K112)</f>
        <v>0</v>
      </c>
      <c r="H112" s="283"/>
      <c r="I112" s="283"/>
      <c r="J112" s="283"/>
      <c r="K112" s="283"/>
      <c r="L112" s="203"/>
      <c r="M112" s="229"/>
      <c r="P112" s="254"/>
    </row>
    <row r="113" customFormat="false" ht="12.75" hidden="false" customHeight="false" outlineLevel="0" collapsed="false">
      <c r="C113" s="193"/>
      <c r="D113" s="282" t="s">
        <v>380</v>
      </c>
      <c r="E113" s="278" t="s">
        <v>381</v>
      </c>
      <c r="F113" s="209" t="s">
        <v>382</v>
      </c>
      <c r="G113" s="253" t="n">
        <f aca="false">SUM(H113:K113)</f>
        <v>0</v>
      </c>
      <c r="H113" s="283"/>
      <c r="I113" s="283"/>
      <c r="J113" s="283"/>
      <c r="K113" s="283"/>
      <c r="L113" s="203"/>
      <c r="M113" s="229"/>
      <c r="P113" s="254"/>
    </row>
    <row r="114" customFormat="false" ht="45" hidden="false" customHeight="false" outlineLevel="0" collapsed="false">
      <c r="C114" s="193"/>
      <c r="D114" s="282" t="s">
        <v>383</v>
      </c>
      <c r="E114" s="278" t="s">
        <v>384</v>
      </c>
      <c r="F114" s="209" t="s">
        <v>385</v>
      </c>
      <c r="G114" s="253" t="n">
        <f aca="false">SUM(H114:K114)</f>
        <v>0</v>
      </c>
      <c r="H114" s="283"/>
      <c r="I114" s="283"/>
      <c r="J114" s="283"/>
      <c r="K114" s="283"/>
      <c r="L114" s="203"/>
      <c r="M114" s="229"/>
      <c r="P114" s="254"/>
    </row>
    <row r="115" customFormat="false" ht="22.5" hidden="false" customHeight="false" outlineLevel="0" collapsed="false">
      <c r="C115" s="193"/>
      <c r="D115" s="282" t="s">
        <v>386</v>
      </c>
      <c r="E115" s="278" t="s">
        <v>387</v>
      </c>
      <c r="F115" s="209" t="s">
        <v>388</v>
      </c>
      <c r="G115" s="253" t="n">
        <f aca="false">SUM(H115:K115)</f>
        <v>0</v>
      </c>
      <c r="H115" s="283"/>
      <c r="I115" s="283"/>
      <c r="J115" s="283"/>
      <c r="K115" s="283"/>
      <c r="L115" s="203"/>
      <c r="M115" s="229"/>
      <c r="P115" s="254"/>
    </row>
    <row r="116" customFormat="false" ht="12.75" hidden="false" customHeight="false" outlineLevel="0" collapsed="false">
      <c r="C116" s="193"/>
      <c r="D116" s="282" t="s">
        <v>389</v>
      </c>
      <c r="E116" s="255" t="s">
        <v>390</v>
      </c>
      <c r="F116" s="209" t="s">
        <v>391</v>
      </c>
      <c r="G116" s="253" t="n">
        <f aca="false">SUM(H116:K116)</f>
        <v>0</v>
      </c>
      <c r="H116" s="284" t="n">
        <f aca="false">H119</f>
        <v>0</v>
      </c>
      <c r="I116" s="284" t="n">
        <f aca="false">I119</f>
        <v>0</v>
      </c>
      <c r="J116" s="284" t="n">
        <f aca="false">J119</f>
        <v>0</v>
      </c>
      <c r="K116" s="284" t="n">
        <f aca="false">K119</f>
        <v>0</v>
      </c>
      <c r="L116" s="203"/>
      <c r="M116" s="229"/>
      <c r="P116" s="254" t="n">
        <v>770</v>
      </c>
    </row>
    <row r="117" customFormat="false" ht="12.75" hidden="false" customHeight="false" outlineLevel="0" collapsed="false">
      <c r="C117" s="193"/>
      <c r="D117" s="282" t="s">
        <v>392</v>
      </c>
      <c r="E117" s="277" t="s">
        <v>334</v>
      </c>
      <c r="F117" s="209" t="s">
        <v>393</v>
      </c>
      <c r="G117" s="253" t="n">
        <f aca="false">SUM(H117:K117)</f>
        <v>0</v>
      </c>
      <c r="H117" s="283"/>
      <c r="I117" s="283"/>
      <c r="J117" s="283"/>
      <c r="K117" s="283"/>
      <c r="L117" s="203"/>
      <c r="M117" s="229"/>
      <c r="P117" s="254" t="n">
        <v>780</v>
      </c>
    </row>
    <row r="118" customFormat="false" ht="12.75" hidden="false" customHeight="false" outlineLevel="0" collapsed="false">
      <c r="C118" s="193"/>
      <c r="D118" s="282" t="s">
        <v>394</v>
      </c>
      <c r="E118" s="278" t="s">
        <v>395</v>
      </c>
      <c r="F118" s="209" t="s">
        <v>396</v>
      </c>
      <c r="G118" s="253" t="n">
        <f aca="false">SUM(H118:K118)</f>
        <v>0</v>
      </c>
      <c r="H118" s="283"/>
      <c r="I118" s="283"/>
      <c r="J118" s="283"/>
      <c r="K118" s="283"/>
      <c r="L118" s="203"/>
      <c r="M118" s="229"/>
      <c r="P118" s="254"/>
    </row>
    <row r="119" customFormat="false" ht="12.75" hidden="false" customHeight="false" outlineLevel="0" collapsed="false">
      <c r="C119" s="193"/>
      <c r="D119" s="282" t="s">
        <v>397</v>
      </c>
      <c r="E119" s="277" t="s">
        <v>340</v>
      </c>
      <c r="F119" s="209" t="s">
        <v>398</v>
      </c>
      <c r="G119" s="253" t="n">
        <f aca="false">SUM(H119:K119)</f>
        <v>0</v>
      </c>
      <c r="H119" s="283"/>
      <c r="I119" s="283"/>
      <c r="J119" s="283"/>
      <c r="K119" s="283"/>
      <c r="L119" s="203"/>
      <c r="M119" s="229"/>
      <c r="P119" s="254" t="n">
        <v>790</v>
      </c>
    </row>
    <row r="120" customFormat="false" ht="22.5" hidden="false" customHeight="false" outlineLevel="0" collapsed="false">
      <c r="C120" s="193"/>
      <c r="D120" s="282" t="s">
        <v>399</v>
      </c>
      <c r="E120" s="275" t="s">
        <v>400</v>
      </c>
      <c r="F120" s="209" t="s">
        <v>401</v>
      </c>
      <c r="G120" s="253" t="n">
        <f aca="false">SUM(H120:K120)</f>
        <v>0</v>
      </c>
      <c r="H120" s="284" t="n">
        <f aca="false">SUM(H121:H122)</f>
        <v>0</v>
      </c>
      <c r="I120" s="284" t="n">
        <f aca="false">SUM(I121:I122)</f>
        <v>0</v>
      </c>
      <c r="J120" s="284" t="n">
        <f aca="false">SUM(J121:J122)</f>
        <v>0</v>
      </c>
      <c r="K120" s="284" t="n">
        <f aca="false">SUM(K121:K122)</f>
        <v>0</v>
      </c>
      <c r="L120" s="203"/>
      <c r="M120" s="229"/>
      <c r="P120" s="254"/>
    </row>
    <row r="121" customFormat="false" ht="12.75" hidden="false" customHeight="false" outlineLevel="0" collapsed="false">
      <c r="C121" s="193"/>
      <c r="D121" s="282" t="s">
        <v>402</v>
      </c>
      <c r="E121" s="255" t="s">
        <v>175</v>
      </c>
      <c r="F121" s="209" t="s">
        <v>403</v>
      </c>
      <c r="G121" s="253" t="n">
        <f aca="false">SUM(H121:K121)</f>
        <v>0</v>
      </c>
      <c r="H121" s="283"/>
      <c r="I121" s="283"/>
      <c r="J121" s="283"/>
      <c r="K121" s="283"/>
      <c r="L121" s="203"/>
      <c r="M121" s="229"/>
      <c r="P121" s="254"/>
    </row>
    <row r="122" customFormat="false" ht="12.75" hidden="false" customHeight="false" outlineLevel="0" collapsed="false">
      <c r="C122" s="193"/>
      <c r="D122" s="282" t="s">
        <v>404</v>
      </c>
      <c r="E122" s="255" t="s">
        <v>331</v>
      </c>
      <c r="F122" s="209" t="s">
        <v>405</v>
      </c>
      <c r="G122" s="253" t="n">
        <f aca="false">SUM(H122:K122)</f>
        <v>0</v>
      </c>
      <c r="H122" s="284" t="n">
        <f aca="false">H124</f>
        <v>0</v>
      </c>
      <c r="I122" s="284" t="n">
        <f aca="false">I124</f>
        <v>0</v>
      </c>
      <c r="J122" s="284" t="n">
        <f aca="false">J124</f>
        <v>0</v>
      </c>
      <c r="K122" s="284" t="n">
        <f aca="false">K124</f>
        <v>0</v>
      </c>
      <c r="L122" s="203"/>
      <c r="M122" s="229"/>
      <c r="P122" s="254"/>
    </row>
    <row r="123" customFormat="false" ht="12.75" hidden="false" customHeight="false" outlineLevel="0" collapsed="false">
      <c r="C123" s="193"/>
      <c r="D123" s="282" t="s">
        <v>406</v>
      </c>
      <c r="E123" s="277" t="s">
        <v>407</v>
      </c>
      <c r="F123" s="209" t="s">
        <v>408</v>
      </c>
      <c r="G123" s="253" t="n">
        <f aca="false">SUM(H123:K123)</f>
        <v>0</v>
      </c>
      <c r="H123" s="283"/>
      <c r="I123" s="283"/>
      <c r="J123" s="283"/>
      <c r="K123" s="283"/>
      <c r="L123" s="203"/>
      <c r="M123" s="229"/>
      <c r="P123" s="254"/>
    </row>
    <row r="124" customFormat="false" ht="12.75" hidden="false" customHeight="false" outlineLevel="0" collapsed="false">
      <c r="C124" s="193"/>
      <c r="D124" s="282" t="s">
        <v>409</v>
      </c>
      <c r="E124" s="277" t="s">
        <v>340</v>
      </c>
      <c r="F124" s="209" t="s">
        <v>410</v>
      </c>
      <c r="G124" s="253" t="n">
        <f aca="false">SUM(H124:K124)</f>
        <v>0</v>
      </c>
      <c r="H124" s="283"/>
      <c r="I124" s="283"/>
      <c r="J124" s="283"/>
      <c r="K124" s="283"/>
      <c r="L124" s="203"/>
      <c r="M124" s="229"/>
      <c r="P124" s="254"/>
    </row>
    <row r="125" customFormat="false" ht="12.75" hidden="false" customHeight="false" outlineLevel="0" collapsed="false">
      <c r="C125" s="193"/>
      <c r="D125" s="250" t="s">
        <v>411</v>
      </c>
      <c r="E125" s="250"/>
      <c r="F125" s="250"/>
      <c r="G125" s="250"/>
      <c r="H125" s="250"/>
      <c r="I125" s="250"/>
      <c r="J125" s="250"/>
      <c r="K125" s="250"/>
      <c r="L125" s="203"/>
      <c r="M125" s="229"/>
      <c r="P125" s="287"/>
    </row>
    <row r="126" customFormat="false" ht="22.5" hidden="false" customHeight="false" outlineLevel="0" collapsed="false">
      <c r="C126" s="193"/>
      <c r="D126" s="282" t="s">
        <v>412</v>
      </c>
      <c r="E126" s="252" t="s">
        <v>413</v>
      </c>
      <c r="F126" s="209" t="s">
        <v>414</v>
      </c>
      <c r="G126" s="253" t="n">
        <f aca="false">SUM(H126:K126)</f>
        <v>9584.03149</v>
      </c>
      <c r="H126" s="284" t="n">
        <f aca="false">SUM(H127:H128)</f>
        <v>0</v>
      </c>
      <c r="I126" s="284" t="n">
        <f aca="false">SUM(I127:I128)</f>
        <v>1075.4293046375</v>
      </c>
      <c r="J126" s="284" t="n">
        <f aca="false">SUM(J127:J128)</f>
        <v>8319.93800475439</v>
      </c>
      <c r="K126" s="284" t="n">
        <f aca="false">SUM(K127:K128)</f>
        <v>188.664180608106</v>
      </c>
      <c r="L126" s="203"/>
      <c r="M126" s="229"/>
      <c r="P126" s="254" t="n">
        <v>800</v>
      </c>
    </row>
    <row r="127" customFormat="false" ht="12.75" hidden="false" customHeight="false" outlineLevel="0" collapsed="false">
      <c r="C127" s="193"/>
      <c r="D127" s="282" t="s">
        <v>415</v>
      </c>
      <c r="E127" s="255" t="s">
        <v>175</v>
      </c>
      <c r="F127" s="209" t="s">
        <v>416</v>
      </c>
      <c r="G127" s="253" t="n">
        <f aca="false">SUM(H127:K127)</f>
        <v>9584.03149</v>
      </c>
      <c r="H127" s="271" t="n">
        <f aca="false">[3]Лист1!H127+'[3]Испр 2'!H127+[3]Лист3!H127+[3]Лист4!H127+[3]Лист5!H127+[3]Лист6!H127+[3]Лист7!H127+[3]Лист8!H127+[3]Лист9!H127+[3]Лист10!H127+[3]Лист11!H127+[3]Лист12!H127</f>
        <v>0</v>
      </c>
      <c r="I127" s="271" t="n">
        <f aca="false">[3]Лист1!I127+'[3]Испр 2'!I127+[3]Лист3!I127+[3]Лист4!I127+[3]Лист5!I127+[3]Лист6!I127+[3]Лист7!I127+[3]Лист8!I127+[3]Лист9!I127+[3]Лист10!I127+[3]Лист11!I127+[3]Лист12!I127</f>
        <v>1075.4293046375</v>
      </c>
      <c r="J127" s="271" t="n">
        <f aca="false">[3]Лист1!J127+'[3]Испр 2'!J127+[3]Лист3!J127+[3]Лист4!J127+[3]Лист5!J127+[3]Лист6!J127+[3]Лист7!J127+[3]Лист8!J127+[3]Лист9!J127+[3]Лист10!J127+[3]Лист11!J127+[3]Лист12!J127</f>
        <v>8319.93800475439</v>
      </c>
      <c r="K127" s="271" t="n">
        <f aca="false">[3]Лист1!K127+'[3]Испр 2'!K127+[3]Лист3!K127+[3]Лист4!K127+[3]Лист5!K127+[3]Лист6!K127+[3]Лист7!K127+[3]Лист8!K127+[3]Лист9!K127+[3]Лист10!K127+[3]Лист11!K127+[3]Лист12!K127</f>
        <v>188.664180608106</v>
      </c>
      <c r="L127" s="203"/>
      <c r="M127" s="229"/>
      <c r="P127" s="254" t="n">
        <v>810</v>
      </c>
    </row>
    <row r="128" customFormat="false" ht="12.75" hidden="false" customHeight="false" outlineLevel="0" collapsed="false">
      <c r="C128" s="193"/>
      <c r="D128" s="282" t="s">
        <v>417</v>
      </c>
      <c r="E128" s="255" t="s">
        <v>331</v>
      </c>
      <c r="F128" s="209" t="s">
        <v>418</v>
      </c>
      <c r="G128" s="253" t="n">
        <f aca="false">SUM(H128:K128)</f>
        <v>0</v>
      </c>
      <c r="H128" s="284" t="n">
        <f aca="false">H129+H131</f>
        <v>0</v>
      </c>
      <c r="I128" s="284" t="n">
        <f aca="false">I129+I131</f>
        <v>0</v>
      </c>
      <c r="J128" s="284" t="n">
        <f aca="false">J129+J131</f>
        <v>0</v>
      </c>
      <c r="K128" s="284" t="n">
        <f aca="false">K129+K131</f>
        <v>0</v>
      </c>
      <c r="L128" s="203"/>
      <c r="M128" s="229"/>
      <c r="P128" s="254" t="n">
        <v>820</v>
      </c>
    </row>
    <row r="129" customFormat="false" ht="12.75" hidden="false" customHeight="false" outlineLevel="0" collapsed="false">
      <c r="C129" s="193"/>
      <c r="D129" s="282" t="s">
        <v>419</v>
      </c>
      <c r="E129" s="277" t="s">
        <v>420</v>
      </c>
      <c r="F129" s="209" t="s">
        <v>421</v>
      </c>
      <c r="G129" s="253" t="n">
        <f aca="false">SUM(H129:K129)</f>
        <v>0</v>
      </c>
      <c r="H129" s="283"/>
      <c r="I129" s="283"/>
      <c r="J129" s="283"/>
      <c r="K129" s="283"/>
      <c r="L129" s="203"/>
      <c r="M129" s="229"/>
      <c r="P129" s="254" t="n">
        <v>830</v>
      </c>
    </row>
    <row r="130" customFormat="false" ht="12.75" hidden="false" customHeight="false" outlineLevel="0" collapsed="false">
      <c r="C130" s="193"/>
      <c r="D130" s="282" t="s">
        <v>422</v>
      </c>
      <c r="E130" s="278" t="s">
        <v>423</v>
      </c>
      <c r="F130" s="209" t="s">
        <v>424</v>
      </c>
      <c r="G130" s="253" t="n">
        <f aca="false">SUM(H130:K130)</f>
        <v>0</v>
      </c>
      <c r="H130" s="283"/>
      <c r="I130" s="283"/>
      <c r="J130" s="283"/>
      <c r="K130" s="283"/>
      <c r="L130" s="203"/>
      <c r="M130" s="229"/>
      <c r="P130" s="287"/>
    </row>
    <row r="131" customFormat="false" ht="12.75" hidden="false" customHeight="false" outlineLevel="0" collapsed="false">
      <c r="C131" s="193"/>
      <c r="D131" s="282" t="s">
        <v>425</v>
      </c>
      <c r="E131" s="277" t="s">
        <v>172</v>
      </c>
      <c r="F131" s="209" t="s">
        <v>426</v>
      </c>
      <c r="G131" s="253" t="n">
        <f aca="false">SUM(H131:K131)</f>
        <v>0</v>
      </c>
      <c r="H131" s="283"/>
      <c r="I131" s="283"/>
      <c r="J131" s="283"/>
      <c r="K131" s="283"/>
      <c r="L131" s="203"/>
      <c r="M131" s="229"/>
      <c r="P131" s="254" t="n">
        <v>840</v>
      </c>
    </row>
    <row r="132" customFormat="false" ht="12.75" hidden="false" customHeight="false" outlineLevel="0" collapsed="false">
      <c r="C132" s="193"/>
      <c r="D132" s="282" t="s">
        <v>196</v>
      </c>
      <c r="E132" s="252" t="s">
        <v>427</v>
      </c>
      <c r="F132" s="209" t="s">
        <v>428</v>
      </c>
      <c r="G132" s="253" t="n">
        <f aca="false">SUM(H132:K132)</f>
        <v>0</v>
      </c>
      <c r="H132" s="285" t="n">
        <f aca="false">SUM(H133+H138)</f>
        <v>0</v>
      </c>
      <c r="I132" s="285" t="n">
        <f aca="false">SUM(I133+I138)</f>
        <v>0</v>
      </c>
      <c r="J132" s="285" t="n">
        <f aca="false">SUM(J133+J138)</f>
        <v>0</v>
      </c>
      <c r="K132" s="285" t="n">
        <f aca="false">SUM(K133+K138)</f>
        <v>0</v>
      </c>
      <c r="L132" s="223"/>
      <c r="M132" s="229"/>
      <c r="P132" s="254" t="n">
        <v>850</v>
      </c>
    </row>
    <row r="133" customFormat="false" ht="12.75" hidden="false" customHeight="false" outlineLevel="0" collapsed="false">
      <c r="C133" s="193"/>
      <c r="D133" s="282" t="s">
        <v>429</v>
      </c>
      <c r="E133" s="255" t="s">
        <v>175</v>
      </c>
      <c r="F133" s="209" t="s">
        <v>430</v>
      </c>
      <c r="G133" s="253" t="n">
        <f aca="false">SUM(H133:K133)</f>
        <v>0</v>
      </c>
      <c r="H133" s="285" t="n">
        <f aca="false">SUM(H134:H135)</f>
        <v>0</v>
      </c>
      <c r="I133" s="285" t="n">
        <f aca="false">SUM(I134:I135)</f>
        <v>0</v>
      </c>
      <c r="J133" s="285" t="n">
        <f aca="false">SUM(J134:J135)</f>
        <v>0</v>
      </c>
      <c r="K133" s="285" t="n">
        <f aca="false">SUM(K134:K135)</f>
        <v>0</v>
      </c>
      <c r="L133" s="223"/>
      <c r="M133" s="229"/>
      <c r="P133" s="254" t="n">
        <v>860</v>
      </c>
    </row>
    <row r="134" customFormat="false" ht="12.75" hidden="false" customHeight="false" outlineLevel="0" collapsed="false">
      <c r="C134" s="193"/>
      <c r="D134" s="282" t="s">
        <v>431</v>
      </c>
      <c r="E134" s="277" t="s">
        <v>349</v>
      </c>
      <c r="F134" s="209" t="s">
        <v>432</v>
      </c>
      <c r="G134" s="253" t="n">
        <f aca="false">SUM(H134:K134)</f>
        <v>0</v>
      </c>
      <c r="H134" s="288"/>
      <c r="I134" s="288"/>
      <c r="J134" s="288"/>
      <c r="K134" s="288"/>
      <c r="L134" s="223"/>
      <c r="M134" s="229"/>
      <c r="P134" s="254"/>
    </row>
    <row r="135" customFormat="false" ht="12.75" hidden="false" customHeight="false" outlineLevel="0" collapsed="false">
      <c r="C135" s="193"/>
      <c r="D135" s="282" t="s">
        <v>433</v>
      </c>
      <c r="E135" s="277" t="s">
        <v>352</v>
      </c>
      <c r="F135" s="209" t="s">
        <v>434</v>
      </c>
      <c r="G135" s="253" t="n">
        <f aca="false">SUM(H135:K135)</f>
        <v>0</v>
      </c>
      <c r="H135" s="285" t="n">
        <f aca="false">H136+H137</f>
        <v>0</v>
      </c>
      <c r="I135" s="285" t="n">
        <f aca="false">I136+I137</f>
        <v>0</v>
      </c>
      <c r="J135" s="285" t="n">
        <f aca="false">J136+J137</f>
        <v>0</v>
      </c>
      <c r="K135" s="285" t="n">
        <f aca="false">K136+K137</f>
        <v>0</v>
      </c>
      <c r="L135" s="223"/>
      <c r="M135" s="229"/>
      <c r="P135" s="254"/>
    </row>
    <row r="136" customFormat="false" ht="12.75" hidden="false" customHeight="false" outlineLevel="0" collapsed="false">
      <c r="C136" s="193"/>
      <c r="D136" s="282" t="s">
        <v>435</v>
      </c>
      <c r="E136" s="278" t="s">
        <v>358</v>
      </c>
      <c r="F136" s="209" t="s">
        <v>436</v>
      </c>
      <c r="G136" s="253" t="n">
        <f aca="false">SUM(H136:K136)</f>
        <v>0</v>
      </c>
      <c r="H136" s="288"/>
      <c r="I136" s="288"/>
      <c r="J136" s="288"/>
      <c r="K136" s="288"/>
      <c r="L136" s="223"/>
      <c r="M136" s="229"/>
      <c r="P136" s="254"/>
    </row>
    <row r="137" customFormat="false" ht="12.75" hidden="false" customHeight="false" outlineLevel="0" collapsed="false">
      <c r="C137" s="193"/>
      <c r="D137" s="282" t="s">
        <v>437</v>
      </c>
      <c r="E137" s="278" t="s">
        <v>438</v>
      </c>
      <c r="F137" s="209" t="s">
        <v>439</v>
      </c>
      <c r="G137" s="253" t="n">
        <f aca="false">SUM(H137:K137)</f>
        <v>0</v>
      </c>
      <c r="H137" s="288"/>
      <c r="I137" s="288"/>
      <c r="J137" s="288"/>
      <c r="K137" s="288"/>
      <c r="L137" s="223"/>
      <c r="M137" s="229"/>
      <c r="P137" s="254"/>
    </row>
    <row r="138" customFormat="false" ht="12.75" hidden="false" customHeight="false" outlineLevel="0" collapsed="false">
      <c r="C138" s="193"/>
      <c r="D138" s="282" t="s">
        <v>440</v>
      </c>
      <c r="E138" s="255" t="s">
        <v>390</v>
      </c>
      <c r="F138" s="209" t="s">
        <v>441</v>
      </c>
      <c r="G138" s="253" t="n">
        <f aca="false">SUM(H138:K138)</f>
        <v>0</v>
      </c>
      <c r="H138" s="285" t="n">
        <f aca="false">H139+H141</f>
        <v>0</v>
      </c>
      <c r="I138" s="285" t="n">
        <f aca="false">I139+I141</f>
        <v>0</v>
      </c>
      <c r="J138" s="285" t="n">
        <f aca="false">J139+J141</f>
        <v>0</v>
      </c>
      <c r="K138" s="285" t="n">
        <f aca="false">K139+K141</f>
        <v>0</v>
      </c>
      <c r="L138" s="223"/>
      <c r="M138" s="229"/>
      <c r="P138" s="254" t="n">
        <v>870</v>
      </c>
    </row>
    <row r="139" customFormat="false" ht="12.75" hidden="false" customHeight="false" outlineLevel="0" collapsed="false">
      <c r="C139" s="193"/>
      <c r="D139" s="282" t="s">
        <v>442</v>
      </c>
      <c r="E139" s="277" t="s">
        <v>420</v>
      </c>
      <c r="F139" s="209" t="s">
        <v>443</v>
      </c>
      <c r="G139" s="253" t="n">
        <f aca="false">SUM(H139:K139)</f>
        <v>0</v>
      </c>
      <c r="H139" s="283"/>
      <c r="I139" s="283"/>
      <c r="J139" s="283"/>
      <c r="K139" s="283"/>
      <c r="L139" s="223"/>
      <c r="M139" s="229"/>
      <c r="P139" s="254" t="n">
        <v>880</v>
      </c>
    </row>
    <row r="140" customFormat="false" ht="12.75" hidden="false" customHeight="false" outlineLevel="0" collapsed="false">
      <c r="C140" s="193"/>
      <c r="D140" s="282" t="s">
        <v>444</v>
      </c>
      <c r="E140" s="278" t="s">
        <v>423</v>
      </c>
      <c r="F140" s="209" t="s">
        <v>445</v>
      </c>
      <c r="G140" s="253" t="n">
        <f aca="false">SUM(H140:K140)</f>
        <v>0</v>
      </c>
      <c r="H140" s="283"/>
      <c r="I140" s="283"/>
      <c r="J140" s="283"/>
      <c r="K140" s="283"/>
      <c r="L140" s="223"/>
      <c r="M140" s="229"/>
      <c r="P140" s="254"/>
    </row>
    <row r="141" customFormat="false" ht="12.75" hidden="false" customHeight="false" outlineLevel="0" collapsed="false">
      <c r="C141" s="193"/>
      <c r="D141" s="282" t="s">
        <v>446</v>
      </c>
      <c r="E141" s="277" t="s">
        <v>172</v>
      </c>
      <c r="F141" s="209" t="s">
        <v>447</v>
      </c>
      <c r="G141" s="253" t="n">
        <f aca="false">SUM(H141:K141)</f>
        <v>0</v>
      </c>
      <c r="H141" s="289"/>
      <c r="I141" s="289"/>
      <c r="J141" s="289"/>
      <c r="K141" s="289"/>
      <c r="L141" s="223"/>
      <c r="M141" s="229"/>
      <c r="P141" s="254" t="n">
        <v>890</v>
      </c>
    </row>
    <row r="142" customFormat="false" ht="22.5" hidden="false" customHeight="false" outlineLevel="0" collapsed="false">
      <c r="C142" s="193"/>
      <c r="D142" s="282" t="s">
        <v>448</v>
      </c>
      <c r="E142" s="252" t="s">
        <v>449</v>
      </c>
      <c r="F142" s="209" t="s">
        <v>450</v>
      </c>
      <c r="G142" s="253" t="n">
        <f aca="false">SUM(H142:K142)</f>
        <v>0</v>
      </c>
      <c r="H142" s="290" t="n">
        <f aca="false">SUM(H143:H144)</f>
        <v>0</v>
      </c>
      <c r="I142" s="290" t="n">
        <f aca="false">SUM(I143:I144)</f>
        <v>0</v>
      </c>
      <c r="J142" s="290" t="n">
        <f aca="false">SUM(J143:J144)</f>
        <v>0</v>
      </c>
      <c r="K142" s="290" t="n">
        <f aca="false">SUM(K143:K144)</f>
        <v>0</v>
      </c>
      <c r="L142" s="223"/>
      <c r="M142" s="229"/>
      <c r="P142" s="254" t="n">
        <v>900</v>
      </c>
    </row>
    <row r="143" customFormat="false" ht="12.75" hidden="false" customHeight="false" outlineLevel="0" collapsed="false">
      <c r="C143" s="193"/>
      <c r="D143" s="282" t="s">
        <v>451</v>
      </c>
      <c r="E143" s="255" t="s">
        <v>175</v>
      </c>
      <c r="F143" s="209" t="s">
        <v>452</v>
      </c>
      <c r="G143" s="253" t="n">
        <f aca="false">SUM(H143:K143)</f>
        <v>0</v>
      </c>
      <c r="H143" s="289"/>
      <c r="I143" s="289"/>
      <c r="J143" s="289"/>
      <c r="K143" s="289"/>
      <c r="L143" s="223"/>
      <c r="M143" s="229"/>
      <c r="P143" s="254"/>
    </row>
    <row r="144" customFormat="false" ht="12.75" hidden="false" customHeight="false" outlineLevel="0" collapsed="false">
      <c r="C144" s="193"/>
      <c r="D144" s="282" t="s">
        <v>453</v>
      </c>
      <c r="E144" s="255" t="s">
        <v>331</v>
      </c>
      <c r="F144" s="209" t="s">
        <v>454</v>
      </c>
      <c r="G144" s="253" t="n">
        <f aca="false">SUM(H144:K144)</f>
        <v>0</v>
      </c>
      <c r="H144" s="290" t="n">
        <f aca="false">H145+H146</f>
        <v>0</v>
      </c>
      <c r="I144" s="290" t="n">
        <f aca="false">I145+I146</f>
        <v>0</v>
      </c>
      <c r="J144" s="290" t="n">
        <f aca="false">J145+J146</f>
        <v>0</v>
      </c>
      <c r="K144" s="290" t="n">
        <f aca="false">K145+K146</f>
        <v>0</v>
      </c>
      <c r="L144" s="223"/>
      <c r="M144" s="229"/>
      <c r="P144" s="254"/>
    </row>
    <row r="145" customFormat="false" ht="12.75" hidden="false" customHeight="false" outlineLevel="0" collapsed="false">
      <c r="C145" s="193"/>
      <c r="D145" s="282" t="s">
        <v>455</v>
      </c>
      <c r="E145" s="277" t="s">
        <v>171</v>
      </c>
      <c r="F145" s="209" t="s">
        <v>456</v>
      </c>
      <c r="G145" s="253" t="n">
        <f aca="false">SUM(H145:K145)</f>
        <v>0</v>
      </c>
      <c r="H145" s="289"/>
      <c r="I145" s="289"/>
      <c r="J145" s="289"/>
      <c r="K145" s="289"/>
      <c r="L145" s="223"/>
      <c r="M145" s="229"/>
      <c r="P145" s="254" t="s">
        <v>457</v>
      </c>
    </row>
    <row r="146" customFormat="false" ht="12.75" hidden="false" customHeight="false" outlineLevel="0" collapsed="false">
      <c r="C146" s="193"/>
      <c r="D146" s="282" t="s">
        <v>458</v>
      </c>
      <c r="E146" s="277" t="s">
        <v>172</v>
      </c>
      <c r="F146" s="209" t="s">
        <v>459</v>
      </c>
      <c r="G146" s="253" t="n">
        <f aca="false">SUM(H146:K146)</f>
        <v>0</v>
      </c>
      <c r="H146" s="289"/>
      <c r="I146" s="289"/>
      <c r="J146" s="289"/>
      <c r="K146" s="291"/>
      <c r="L146" s="223"/>
      <c r="M146" s="229"/>
      <c r="P146" s="254" t="s">
        <v>460</v>
      </c>
    </row>
    <row r="147" customFormat="false" ht="11.25" hidden="false" customHeight="false" outlineLevel="0" collapsed="false">
      <c r="D147" s="200"/>
      <c r="E147" s="226"/>
      <c r="F147" s="226"/>
      <c r="G147" s="226"/>
      <c r="H147" s="226"/>
      <c r="I147" s="226"/>
      <c r="J147" s="226"/>
      <c r="K147" s="227"/>
      <c r="L147" s="227"/>
      <c r="M147" s="227"/>
      <c r="N147" s="227"/>
      <c r="O147" s="227"/>
      <c r="P147" s="227"/>
      <c r="Q147" s="227"/>
      <c r="R147" s="224"/>
      <c r="S147" s="224"/>
    </row>
    <row r="148" customFormat="false" ht="12.75" hidden="false" customHeight="false" outlineLevel="0" collapsed="false">
      <c r="E148" s="229" t="s">
        <v>461</v>
      </c>
      <c r="F148" s="231" t="str">
        <f aca="false">IF([4]Титульный!G45="","",[4]Титульный!G45)</f>
        <v>Генеральный директор</v>
      </c>
      <c r="G148" s="231"/>
      <c r="H148" s="233"/>
      <c r="I148" s="231" t="str">
        <f aca="false">IF([4]Титульный!G44="","",[4]Титульный!G44)</f>
        <v>Архипенко Дмитрий Витальевич</v>
      </c>
      <c r="J148" s="231"/>
      <c r="K148" s="231"/>
      <c r="L148" s="233"/>
      <c r="M148" s="237"/>
      <c r="N148" s="237"/>
      <c r="O148" s="235"/>
      <c r="P148" s="227"/>
      <c r="Q148" s="227"/>
      <c r="R148" s="224"/>
      <c r="S148" s="224"/>
    </row>
    <row r="149" customFormat="false" ht="12.75" hidden="false" customHeight="false" outlineLevel="0" collapsed="false">
      <c r="E149" s="238" t="s">
        <v>462</v>
      </c>
      <c r="F149" s="233" t="s">
        <v>184</v>
      </c>
      <c r="G149" s="233"/>
      <c r="H149" s="235"/>
      <c r="I149" s="233" t="s">
        <v>180</v>
      </c>
      <c r="J149" s="233"/>
      <c r="K149" s="233"/>
      <c r="L149" s="235"/>
      <c r="M149" s="233" t="s">
        <v>181</v>
      </c>
      <c r="N149" s="233"/>
      <c r="O149" s="229"/>
      <c r="P149" s="227"/>
      <c r="Q149" s="227"/>
      <c r="R149" s="224"/>
      <c r="S149" s="224"/>
    </row>
    <row r="150" customFormat="false" ht="12.75" hidden="false" customHeight="false" outlineLevel="0" collapsed="false">
      <c r="E150" s="238" t="s">
        <v>463</v>
      </c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7"/>
      <c r="Q150" s="227"/>
      <c r="R150" s="224"/>
      <c r="S150" s="224"/>
    </row>
    <row r="151" customFormat="false" ht="12.75" hidden="false" customHeight="false" outlineLevel="0" collapsed="false">
      <c r="E151" s="238" t="s">
        <v>464</v>
      </c>
      <c r="F151" s="231" t="str">
        <f aca="false">IF([4]Титульный!G46="","",[4]Титульный!G46)</f>
        <v>(383)279-78-25</v>
      </c>
      <c r="G151" s="231"/>
      <c r="H151" s="231"/>
      <c r="I151" s="229"/>
      <c r="J151" s="238" t="s">
        <v>186</v>
      </c>
      <c r="K151" s="236"/>
      <c r="L151" s="229"/>
      <c r="M151" s="229"/>
      <c r="N151" s="229"/>
      <c r="O151" s="229"/>
      <c r="P151" s="227"/>
      <c r="Q151" s="227"/>
      <c r="R151" s="224"/>
      <c r="S151" s="224"/>
    </row>
    <row r="152" customFormat="false" ht="12.75" hidden="false" customHeight="false" outlineLevel="0" collapsed="false">
      <c r="E152" s="229" t="s">
        <v>465</v>
      </c>
      <c r="F152" s="239" t="s">
        <v>187</v>
      </c>
      <c r="G152" s="239"/>
      <c r="H152" s="239"/>
      <c r="I152" s="229"/>
      <c r="J152" s="240" t="s">
        <v>188</v>
      </c>
      <c r="K152" s="240"/>
      <c r="L152" s="229"/>
      <c r="M152" s="229"/>
      <c r="N152" s="229"/>
      <c r="O152" s="229"/>
      <c r="P152" s="227"/>
      <c r="Q152" s="227"/>
      <c r="R152" s="224"/>
      <c r="S152" s="224"/>
    </row>
    <row r="153" customFormat="false" ht="11.25" hidden="false" customHeight="false" outlineLevel="0" collapsed="false"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4"/>
      <c r="S153" s="224"/>
    </row>
    <row r="154" customFormat="false" ht="11.25" hidden="false" customHeight="false" outlineLevel="0" collapsed="false"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4"/>
      <c r="S154" s="224"/>
    </row>
    <row r="155" customFormat="false" ht="11.25" hidden="false" customHeight="false" outlineLevel="0" collapsed="false"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4"/>
      <c r="S155" s="224"/>
    </row>
    <row r="156" customFormat="false" ht="11.25" hidden="false" customHeight="false" outlineLevel="0" collapsed="false"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4"/>
      <c r="S156" s="224"/>
    </row>
    <row r="157" customFormat="false" ht="11.25" hidden="false" customHeight="false" outlineLevel="0" collapsed="false"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4"/>
      <c r="S157" s="224"/>
    </row>
    <row r="158" customFormat="false" ht="11.25" hidden="false" customHeight="false" outlineLevel="0" collapsed="false"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4"/>
      <c r="S158" s="224"/>
    </row>
    <row r="159" customFormat="false" ht="11.25" hidden="false" customHeight="false" outlineLevel="0" collapsed="false"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4"/>
      <c r="S159" s="224"/>
    </row>
    <row r="160" customFormat="false" ht="11.25" hidden="false" customHeight="false" outlineLevel="0" collapsed="false"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4"/>
      <c r="S160" s="224"/>
    </row>
    <row r="161" customFormat="false" ht="11.25" hidden="false" customHeight="false" outlineLevel="0" collapsed="false"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4"/>
      <c r="S161" s="224"/>
    </row>
    <row r="162" customFormat="false" ht="11.25" hidden="false" customHeight="false" outlineLevel="0" collapsed="false"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4"/>
      <c r="S162" s="224"/>
    </row>
    <row r="163" customFormat="false" ht="11.25" hidden="false" customHeight="false" outlineLevel="0" collapsed="false"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4"/>
      <c r="S163" s="224"/>
    </row>
    <row r="164" customFormat="false" ht="11.25" hidden="false" customHeight="false" outlineLevel="0" collapsed="false"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4"/>
      <c r="S164" s="224"/>
    </row>
    <row r="165" customFormat="false" ht="11.25" hidden="false" customHeight="false" outlineLevel="0" collapsed="false"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4"/>
      <c r="S165" s="224"/>
    </row>
    <row r="166" customFormat="false" ht="11.25" hidden="false" customHeight="false" outlineLevel="0" collapsed="false"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4"/>
      <c r="S166" s="224"/>
    </row>
    <row r="167" customFormat="false" ht="11.25" hidden="false" customHeight="false" outlineLevel="0" collapsed="false"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4"/>
      <c r="S167" s="224"/>
    </row>
    <row r="168" customFormat="false" ht="11.25" hidden="false" customHeight="false" outlineLevel="0" collapsed="false"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4"/>
      <c r="S168" s="224"/>
    </row>
    <row r="169" customFormat="false" ht="11.25" hidden="false" customHeight="false" outlineLevel="0" collapsed="false"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4"/>
      <c r="S169" s="224"/>
    </row>
    <row r="170" customFormat="false" ht="11.25" hidden="false" customHeight="false" outlineLevel="0" collapsed="false"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4"/>
      <c r="S170" s="224"/>
    </row>
    <row r="171" customFormat="false" ht="11.25" hidden="false" customHeight="false" outlineLevel="0" collapsed="false"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4"/>
      <c r="S171" s="224"/>
    </row>
    <row r="172" customFormat="false" ht="11.25" hidden="false" customHeight="false" outlineLevel="0" collapsed="false"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4"/>
      <c r="S172" s="224"/>
    </row>
    <row r="173" customFormat="false" ht="11.25" hidden="false" customHeight="false" outlineLevel="0" collapsed="false"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4"/>
      <c r="S173" s="224"/>
    </row>
    <row r="174" customFormat="false" ht="11.25" hidden="false" customHeight="false" outlineLevel="0" collapsed="false"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4"/>
      <c r="S174" s="224"/>
    </row>
    <row r="175" customFormat="false" ht="11.25" hidden="false" customHeight="false" outlineLevel="0" collapsed="false"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4"/>
      <c r="S175" s="224"/>
    </row>
    <row r="176" customFormat="false" ht="11.25" hidden="false" customHeight="false" outlineLevel="0" collapsed="false"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4"/>
      <c r="S176" s="224"/>
    </row>
    <row r="177" customFormat="false" ht="11.25" hidden="false" customHeight="false" outlineLevel="0" collapsed="false"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4"/>
      <c r="S177" s="224"/>
    </row>
    <row r="178" customFormat="false" ht="11.25" hidden="false" customHeight="false" outlineLevel="0" collapsed="false"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</row>
    <row r="179" customFormat="false" ht="11.25" hidden="false" customHeight="false" outlineLevel="0" collapsed="false"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</row>
    <row r="180" customFormat="false" ht="11.25" hidden="false" customHeight="false" outlineLevel="0" collapsed="false"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</row>
    <row r="181" customFormat="false" ht="11.25" hidden="false" customHeight="false" outlineLevel="0" collapsed="false"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f aca="false">'2020 ф46'!G15-'2020 ф46'!G33-'2020 ф46'!G45-('1.4'!C19-'1.4стор'!C19)</f>
        <v>1973.48459886367</v>
      </c>
    </row>
    <row r="9" customFormat="false" ht="15" hidden="false" customHeight="false" outlineLevel="0" collapsed="false">
      <c r="C9" s="0" t="n">
        <f aca="false">C8/'2020 ф46'!G15</f>
        <v>0.0880420123997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56:51Z</dcterms:created>
  <dc:creator>Сергей</dc:creator>
  <dc:description/>
  <dc:language>en-US</dc:language>
  <cp:lastModifiedBy>СТК</cp:lastModifiedBy>
  <cp:lastPrinted>2021-03-31T01:30:00Z</cp:lastPrinted>
  <dcterms:modified xsi:type="dcterms:W3CDTF">2021-03-31T01:30:10Z</dcterms:modified>
  <cp:revision>0</cp:revision>
  <dc:subject/>
  <dc:title/>
</cp:coreProperties>
</file>